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7">
  <si>
    <t xml:space="preserve">Item</t>
  </si>
  <si>
    <t xml:space="preserve">Qtd</t>
  </si>
  <si>
    <t xml:space="preserve">UnM</t>
  </si>
  <si>
    <t xml:space="preserve">Especificação</t>
  </si>
  <si>
    <t xml:space="preserve">Marca</t>
  </si>
  <si>
    <t xml:space="preserve">Vlr. Unitário</t>
  </si>
  <si>
    <t xml:space="preserve">BDI</t>
  </si>
  <si>
    <t xml:space="preserve">Encargos Sociais</t>
  </si>
  <si>
    <t xml:space="preserve">% Desconto</t>
  </si>
  <si>
    <t xml:space="preserve">Vlr. Nota Técnica</t>
  </si>
  <si>
    <t xml:space="preserve">% Taxa</t>
  </si>
  <si>
    <t xml:space="preserve">Especificacao Proposta</t>
  </si>
  <si>
    <t xml:space="preserve">Valor Total</t>
  </si>
  <si>
    <t xml:space="preserve">UN                       </t>
  </si>
  <si>
    <t xml:space="preserve">Abacaxi, tamanho médio, grau médio de amadurecimento, 1ª qualidade, fruta in natura, doce, fruta selecionada, no ponto para consumo (não deverá estar verde ou apodrecida)</t>
  </si>
  <si>
    <t xml:space="preserve">Achocolatado em pó, enriquecido com vitaminas, embalagem com 400 gr, número de lote data de validade.</t>
  </si>
  <si>
    <t xml:space="preserve">Açúcar Cristal, embalagem 5 kg, especial, origem vegetal: sacarose da cana de açúcar. Embalagem primaria transparente, incolor, termossoldado, contendo dados de identificação do produto, marca do fabricante, data de fabricação e prazo de validade. Contendo 5 kg por pacote. Prazo mínimo de validade: 8 meses a contar da data de entrega do produto.</t>
  </si>
  <si>
    <t xml:space="preserve">KG                       </t>
  </si>
  <si>
    <t xml:space="preserve">Açúcar Mascavo, embalagem 500g, elaborado a partir de caldo de cana livre de fermentação, isento de matéria terrosa, de parasitas e de detritos animais ou vegetais. Deve ser produzido conforme normas da ANVISA. Apresentação em embalagem de polietileno atóxico transparente, contendo 1 Kg por embalagem, com rotulo contendo data de fabricação e validade, identificação do fabricante, especificação de ingredientes e tabela com valores nutricionais.</t>
  </si>
  <si>
    <t xml:space="preserve">Adoçante, embalagem de 100ml</t>
  </si>
  <si>
    <t xml:space="preserve">Água mineral para consumo, sem gás, acondicionada em garrafas de 500ml.</t>
  </si>
  <si>
    <t xml:space="preserve">Alho em cabeça, tamanho grande, sem broto, apresentar bulbo inteiro, de primeira qualidade, firme e intacto, sem lesões de origem física ou mecânica, devendo estar bem desenvolvido e sadio. Não deve conter substâncias terrosas, sujidades ou corpos estranhos aderentes a superfície. Embalagem em sacos plásticos resistentes, com etiqueta informando o peso. Entrega conforme cronograma de perecíveis da merenda escolar.</t>
  </si>
  <si>
    <t xml:space="preserve">Ameixa, deve apresentar as características da variedade bem definidas (cor, textura, sabor), aroma levemente perfumado, estar fisiologicamente desenvolvida, sadia, isenta de substâncias nocivas à saúde. Deverá apresentar grau de maturação tal que permita suportar a manipulação, o transporte e a conservação em condições adequadas para o consumo mediato e imediato. Deverá apresentar-se bem formados, sem manchas, sem ataque de pragas e doenças, sem rachaduras e danos mecânicos.</t>
  </si>
  <si>
    <t xml:space="preserve">Amendoim cru, tipo 1, de boa qualidade acondicionado em embalagem plástica com rótulo e inspecionado pela ANVISA, não torrado, pacote com 500 g.</t>
  </si>
  <si>
    <t xml:space="preserve">Amido de milho, embalagem intacta 1kg, 100% amido de milho, com aspecto, cor, cheiro e sabor próprios. No rotulo deve conter informações nutricionais, data de fabricação e prazo de validade de no mínimo 12 meses. Com registro no Ministério da Saúde. </t>
  </si>
  <si>
    <t xml:space="preserve">Arroz, branco, tipo 1, longo, fino, embalagem 5 kg, Branco tipo 1. Características: o produto não deve apresentar grãos disformes, percentual de impureza acima de 5% (grãos queimados, pedras, cascas e carunchos), cheiro forte, intenso e no característico, preparação dietética final inadequada. Embalagem: deve estar intacta, acondicionada em pacotes de 5kg, em polietileno transparente. Fabricação: máxima de 30 dias. Validade: mínimo de 6 meses.</t>
  </si>
  <si>
    <t xml:space="preserve">Bala mastigável sabor diversos, iogurte com morango, banana e menta. Embalagem com 600g ,prazo de validade.</t>
  </si>
  <si>
    <t xml:space="preserve">Banana caturra, tamanho médio, grau médio de amadurecimento, de primeira qualidade, em pencas, sem sujidades, sem partes podres, sem amadurecimento excessivo ou verdes que impossibilitem o consumo. Entregar conforme cronograma de perecíveis da merenda escolar.</t>
  </si>
  <si>
    <t xml:space="preserve">Banha suína.</t>
  </si>
  <si>
    <t xml:space="preserve">Barra de chocolate de 1Kg, número de lote data de validade.</t>
  </si>
  <si>
    <t xml:space="preserve">Batata inglesa, 1ª qualidade, consistência firme sem indício de germinação; isenta de sujidade. deve ser lavada, lisa, sem lesões de origem física ou mecânica, não apresentarem rachaduras ou cortes na casca, livre de enfermidades, isenta de partes pútridas. Com tamanho uniforme, devendo ser de porte médio a graúdas. Embalagem conforme quantidade solicitada, apresentando na embalagem etiqueta de pesagem. Entregar conforme cronograma de perecíveis da merenda escolar</t>
  </si>
  <si>
    <t xml:space="preserve">L                        </t>
  </si>
  <si>
    <t xml:space="preserve">Bebida láctea UHT, diversos.</t>
  </si>
  <si>
    <t xml:space="preserve">Beterraba, tamanho médio, integra, de qualidade, com características organoléticas (cor, odor, textura, aparência, sabor) preservadas, sem danos químicos, físicos e biológicos</t>
  </si>
  <si>
    <t xml:space="preserve">Biscoito doce tipo Maria, ter textura crocante. Ter zero de gordura trans e no máximo 210mg de sódio por porção de 30 gramas. Ter dupla embalagem para preservação do formato do produto, informação nutricional, marca do fabricante, prazo de validade peso líquido. Embalagem de 400g., </t>
  </si>
  <si>
    <t xml:space="preserve">Biscoito Salgado Integral, ter textura crocante. Não ter gordura trans, nem gordura vegetal hidrogenada, e possuir no máximo 210 mg de sódio por porção de 30 gramas. Ter dupla embalagem para preservação do formato do produto, informação nutricional, marca do fabricante, prazo de fabricação, validade e peso líquido. Embalagem de 400g.</t>
  </si>
  <si>
    <t xml:space="preserve">Biscoito salgado tipo água e sal, embalagem com 400gr</t>
  </si>
  <si>
    <t xml:space="preserve">SC                       </t>
  </si>
  <si>
    <t xml:space="preserve">Bombom de chocolate, tipo sonho de valsa contendo 20g embalado individualmente com plástico, caixa de 250g. </t>
  </si>
  <si>
    <t xml:space="preserve">Café em pó torrado e moído, embalagem de 500g. </t>
  </si>
  <si>
    <t xml:space="preserve">Café Solúvel granulado, embalagem 500g.</t>
  </si>
  <si>
    <t xml:space="preserve">Caldo de galinha, embalagem de 126g, com 12 cubos. número de lote data de validade</t>
  </si>
  <si>
    <t xml:space="preserve">PAC                      </t>
  </si>
  <si>
    <t xml:space="preserve">Canela em pau, embalagem de 30g.</t>
  </si>
  <si>
    <t xml:space="preserve">Canela em pó, embalagem 25g, pura, embalada em pacotinhos plástico de 10g, contendo no título o nome do produto, fabricante, peso, data de validade.</t>
  </si>
  <si>
    <t xml:space="preserve">Canjica de milho branca, embalagem 500g.</t>
  </si>
  <si>
    <t xml:space="preserve">Caqui, de primeira qualidade, tamanho e coloração uniforme, devendo ser bem desenvolvido e maduro, com polpa firme e intacta, sem danos físicos e mecânicos oriundos do manuseio e transporte.</t>
  </si>
  <si>
    <t xml:space="preserve">Carne de gado moída, 1ª qualidade, carne bovina com pouca gordura (tipo patinho/acém), moída, fresca/nova e congelar para entregar. Isenta de aditivos ou substâncias estranhas que sejam impróprias para consumo e que alterem suas características naturais (físicas, químicas e organolépticas). Embalagem plástica transparente próprias para alimentos, com peso de 5 kg. Etiqueta especificando o nome do produto, marca/procedência (Frigorifico inspecionado), peso, data que foi processado (moído), transportada em veículo refrigerado ou caixas térmicas higienizadas. Obrigatório que o produto contenha registro de inspeção sanitária</t>
  </si>
  <si>
    <t xml:space="preserve">Carne diversas</t>
  </si>
  <si>
    <t xml:space="preserve">Cebola, tamanho médio, integra, livre de brotos, in natura, tamanho médio, nova, de primeira qualidade, com casca, compacta e firme, sã, sem rupturas, sem lesões de origem física ou mecânica, isenta de partes pútridas, livre de enfermidades. Embalada em sacos plásticos resistentes, conforme quantidade solicitada, apresentando na embalagem etiqueta de pesagem.</t>
  </si>
  <si>
    <t xml:space="preserve">Cenoura, tamanho médio, sem manchas escuras, com características organoléticas (cor, odor, textura, aparência, sabor) preservadas, sem danos químicos, físicos e biológicos.</t>
  </si>
  <si>
    <t xml:space="preserve">Chá de fruta ou ervas, exclusivamente dos sabores chá preto, maçã, erva-doce ou camomila, caixa com 10 g, Embalagem com identificação do produto, informação nutricional, marca do fabricante, prazo de validade, número de lote e peso líquido.</t>
  </si>
  <si>
    <t xml:space="preserve">Chocolate em pó solúvel, 50% cacau, embalagem 400gr, embalagem com informações nutricionais, lista de ingredientes, marca do produto, data de validade e lote.</t>
  </si>
  <si>
    <t xml:space="preserve">Coco Ralado branco sem adição de açúcar, pacote 100gr número de lote data de validade</t>
  </si>
  <si>
    <t xml:space="preserve">Colorau calorífico, tipo vermelhão, condimento em pó, Embalagem em pacote plástico resistente, selado, e conter no rotulo o nome do produto, peso líquido, informações nutricionais, ingredientes e informações sobre o glúten. Embalagem de 500g.</t>
  </si>
  <si>
    <t xml:space="preserve">Cortes de frango congelado (Coxa e sobrecoxa) 1ª qualidade, embalados individualmente, sobrecoxa de frango desossado, congelado em congelamento IQF (um a um, individual), sem sinais de congelamento e recongelamento. Acondicionado em pacotes plásticos de 1 kg. No rotulo deve conter dados do fabricante, prazo de validade, serviço de inspeção estadual e/ou federal. Transportar em veículo refrigerado ou em caixas térmicas higienizadas.</t>
  </si>
  <si>
    <t xml:space="preserve">Cravo da índia, contendo no mínimo 25g, com identificação do produto, marca do fabricante, data de fabricação e prazo de validade.</t>
  </si>
  <si>
    <t xml:space="preserve">Creme de leite, embalagem de 200g,conter lote e validade.</t>
  </si>
  <si>
    <t xml:space="preserve">Cuca doce recheada caseira, diversos sabores.</t>
  </si>
  <si>
    <t xml:space="preserve">Doce de fruta tipo chimia, diversos sabores, embalagem em pote plástico de 400g,com tampa interna aluminada e lacrada, rotulo contendo as informações nutricionais, ingredientes, data de validade e lote.</t>
  </si>
  <si>
    <t xml:space="preserve">Ervilha em conserva, embalagem de 170g.</t>
  </si>
  <si>
    <t xml:space="preserve">Extrato de Tomate, concentrado, 850g, identificação do produto, informação nutricional, marca do fabricante, peso líquido, prazo de validade de, no mínimo, 06 meses a contar da data de entrega, com cor sabor e textura característicos.</t>
  </si>
  <si>
    <t xml:space="preserve">Farinha mandioca torrada, embalagem 1 kg, subgrupo fina, tipo 1: Embalagem contendo 01 Kg, com dados de identificação do produto, marca do fabricante, prazo de validade, peso líquido e de acordo com as Norma e/ou Resoluções vigentes da Anvisa.</t>
  </si>
  <si>
    <t xml:space="preserve">Farinha milho, embalagem 1 kg, apresentar cor, cheiro e sabor próprio, com ausência de umidade, sujidades, fermentação e ranço. Embalagem de 1 kg, em sacos plásticos transparente, e rotulagem contendo informação nutricional e ter registro no MAPA. Validade mínima de 6 meses</t>
  </si>
  <si>
    <t xml:space="preserve">Farinha trigo especial, embalagem 5kg, tipo 1, enriquecido de ferro e ácido fólico. Embalagem limpas, não violadas e resistentes, contendo dados de identificação, procedência, informações nutricionais, lote, peso líquido. Com validade mínima de 90 (noventa) dias a partir da data de entrega.</t>
  </si>
  <si>
    <t xml:space="preserve">Fermento Biológico, seco instantâneo para pão. Embalagem a vácuo, contendo 500g de peso líquido. Não deverá possuir cheiro a mofo e sabor amargo. Prazo de validade: mínimo de 12 meses.</t>
  </si>
  <si>
    <t xml:space="preserve">Fermento químico em pó, embalagem 100g. Embalagem: intacta, condicionadas em latas ou pacotes resistentes de 250g peso líquido. Fabricação: máximo de 60 dias. Validade: mínimo de 8 meses.</t>
  </si>
  <si>
    <t xml:space="preserve">Gelatina em pó, diversos sabores, embalagem de 1 Kg</t>
  </si>
  <si>
    <t xml:space="preserve">Iogurte, embalagem de 1 litro, diversos sabores. Conter informações sobre lactose, nutricionais por porção ,data de validade, lote e número de registro de inspeção.</t>
  </si>
  <si>
    <t xml:space="preserve">Iogurte, embalagem de 1 litro, diversos sabores. No seu rótulo deve conter informações sobre lactose, nutricionais por porção, data de validade, lote e número de registro.</t>
  </si>
  <si>
    <t xml:space="preserve">Kiwi, de primeira qualidade, tamanho e coloração uniformes, peso médio de 100g cada, devendo ser bem desenvolvido e maduro, com polpa firme e intacta, sem danos físicos oriundos de manuseio e transporte.</t>
  </si>
  <si>
    <t xml:space="preserve">Laranja Suco, de ótima qualidade, compacta, fresca e firme. Isenta de sujidades, tamanho e coloração uniformes, devendo ser bem desenvolvidas.</t>
  </si>
  <si>
    <t xml:space="preserve">Leite condensado, embalagem de 395g,conter lote e validade.</t>
  </si>
  <si>
    <t xml:space="preserve">Leite em pó integral, emb. c/400g, instantâneo, enriquecido no mínimo com vitaminas A e D. Isento de gorduras trans. Embalagem aluminizada com 400 gramas. No seu rótulo deverá ter informações sobre glúten, tabela nutricional com identificação da porção, modo de preparo, prazo de validade e lote, Cada pacote de leite em pó deverá render no mínimo 3 litros de leite reconstituído.</t>
  </si>
  <si>
    <t xml:space="preserve">Leite Integral UHT, 1 litro, leite fluído, integral, UHT, embalagem tipo Tetra Pack, aluminizada, com capacidade de 1 litro, data de validade e lote.</t>
  </si>
  <si>
    <t xml:space="preserve">Leite UHT zero lactose, 1 litro, para dietas isentas de lactose, leite fluído, UHT, embalagem tipo Tetra Pack, aluminizada, com capacidade de 1 litro, data de envase recente, data de validade e lote.</t>
  </si>
  <si>
    <t xml:space="preserve">Lentilha, classe média, tipo 1, safra nova, classe média, nova, de primeira qualidade, sem a presença de grãos mofados e/ou carunchos. Embalagem de 500g, de material plástico resistente e transparente com data de fabricação e prazo de validade de no mínimo 10 meses, ter informações nutricionais e com registro no Ministério da Agricultura.</t>
  </si>
  <si>
    <t xml:space="preserve">Linguiça mista, pura  e limpa de primeira qualidade, em gomos uniformes e padronizados. Embalada em saco plástico transparente e atóxico, número de lote data de validade e registro.</t>
  </si>
  <si>
    <t xml:space="preserve">Maçã nacional, vermelha, íntegra, sem manchas, selecionada, fruta in natura, tipo gala ou fugi, classificada, nacional, tamanho médio (130 a 150g cada), nova, grau médio de amadurecimento, não batidas e amassadas. Devem ser sadias, sem rupturas e/ou pancadas na casca. </t>
  </si>
  <si>
    <t xml:space="preserve">Maionese embalagem de 500g, número de lote data de validade</t>
  </si>
  <si>
    <t xml:space="preserve">Mamão, tamanho médio, grau médio de amadurecimento, de 1ª qualidade, sem sujidades, sem partes podres ou rachadura, sem amadurecimento excessivo ou verdes que impossibilitem o consumo.</t>
  </si>
  <si>
    <t xml:space="preserve">Manga, tamanho médio, grau médio de amadurecimento, de 1ª qualidade, fruta in natura, sem sujidades, sem partes podres, rachaduras, sem amadurecimento excessivo ou verdes que impossibilitem o consumo. Não devem estar murchas. </t>
  </si>
  <si>
    <t xml:space="preserve">Manteiga sem Sal – Manteiga de primeira qualidade. Ingrediente Obrigatório: Creme de leite pasteurizado obtido a partir do leite de vaca e sal. Consistência sólida, pastosa à temperatura de 20°C, textura lisa e uniforme, sem manchas ou pontos de coloração, sabor suave, característico, sem odor e sabor estranho. Embalagem: 200g</t>
  </si>
  <si>
    <t xml:space="preserve">Margarina vegetal, sem gordura trans., com sal, embalagem com 500 gr. número de lote data de validade</t>
  </si>
  <si>
    <t xml:space="preserve">Massa para pastel, tamanho médio, com 400g</t>
  </si>
  <si>
    <t xml:space="preserve">Melancia, fruta in natura, fresca, tamanho médio, grau médio de amadurecimento, de 1ª qualidade, não murcha, devendo ser bem desenvolvida, isenta de enfermidades, parasitas e larvas, material terroso e sujidades, sem danos físicos como amassados, deve ser de colheita recente, livre de resíduos de fertilizantes, devendo ser transportada de forma adequada.</t>
  </si>
  <si>
    <t xml:space="preserve">Melão, tamanho médio, grau médio de amadurecimento, de 1ª qualidade, integro, sem manchas, devendo ser bem desenvolvida, isenta de enfermidades, parasitas e larvas, material terroso e sujidades, sem danos físicos como amassados, deve ser de colheita recente, livre de resíduos de fertilizantes, devendo ser transportada de forma adequada.</t>
  </si>
  <si>
    <t xml:space="preserve">Milho para Pipoca, embalagem 500g, isento de sujidades e gêneros alimentícios estranhos. Com identificação do produto, informação nutricional, marca do fabricante, prazo de validade e peso líquido.</t>
  </si>
  <si>
    <t xml:space="preserve">Milho verde em conserva, sache de 170g, número de lote data de validade.</t>
  </si>
  <si>
    <t xml:space="preserve">Mortadela de frango de 1Kg, número de lote data de validade.</t>
  </si>
  <si>
    <t xml:space="preserve">Nata, Creme de leite pasteurizado. Fabricada a partir de matérias primas sãs e limpas, deverá apresentar aspecto e cheiro característico, livre de sujidades e substâncias nocivas. Embalagem: 300g cada unidade. Data de validade mínima 15 dias a contar a partir da data de entrega. A embalagem deverá conter externamente os dados de identificação, procedência, informação nutricional, número de lote, data de validade, quantidade do produto.</t>
  </si>
  <si>
    <t xml:space="preserve">Óleo de soja, embalagem pet com 900ml, óleo de soja refinado, 100% natural, não deve apresentar cheiro forte e intenso, volume insatisfatório, mistura de outros óleos. Embalagem: intacta, acondicionadas em embalagens plásticas 900 ml de peso líquido. Fabricação: máximo de 60 dias. Validade: mínimo de 10 meses.</t>
  </si>
  <si>
    <t xml:space="preserve">DZ                       </t>
  </si>
  <si>
    <t xml:space="preserve">Ovos, médio, de galinha, fresco, casca firme, liso, limpo, sem rachadura, embalagem caixa com 12 (doze) unidades, Embalagem: Deve estar embalado em bandeja descartável, com capacidade para 12 ovos, com identificação do produtor e prazo de validade. Embalagem secundária: caixa de papelão reforçada, devidamente lacrada com fita adesiva e identificada com rótulo e etiqueta, conforme legislação vigente. Deve ter certificado de Inspeção Estadual (SIE) Ou Federal (SIF). Validade: mínimo 30 dias da data de entrega.</t>
  </si>
  <si>
    <t xml:space="preserve">Pão fatiado, embalagem 600g.</t>
  </si>
  <si>
    <t xml:space="preserve">Pão francês, tipo cacetinho, kg, tradicional, 50 gramas: Fabricado com matéria prima de primeira qualidade, isentos de matéria terrosa, parasitos e em perfeito estado de conservação.</t>
  </si>
  <si>
    <t xml:space="preserve">Peito de frango desossado, congelado, 1ª qualidade, embalado individualmente, contendo selo de inspeção, em embalagens plásticas resistentes e lacradas contendo 1 kg. Entregue congelado. Contendo em seu Rótulo: espécie do produto, data da embalagem, validade e peso, sem tempero. Entregue conforme cronograma de alimentação escolar e com peso identificado</t>
  </si>
  <si>
    <t xml:space="preserve">Pepino em conserva de 300g.</t>
  </si>
  <si>
    <t xml:space="preserve">Pera, aspecto globoso, frutos mistos entre verdes e maduros, cor própria, classificada como fruta com polpa firme e intacta, isenta de enfermidades, sujidades, parasitas e larvas, sem lesões de origem física.</t>
  </si>
  <si>
    <t xml:space="preserve">Pêssego em calda. Embalagem de 450g</t>
  </si>
  <si>
    <t xml:space="preserve">Pimentão verde, tamanho médio, integro, sem manchas de primeira qualidade.</t>
  </si>
  <si>
    <t xml:space="preserve">Pimentão verde, tamanho médio, integro, sem manchas, de 1ª qualidade, devendo ser bem desenvolvida, isenta de enfermidades, parasitas e larvas, material terroso e sujidades, sem danos físicos como amassados, deve ser de colheita recente, livre de resíduos de fertilizantes, devendo ser transportada de forma adequada.</t>
  </si>
  <si>
    <t xml:space="preserve">Polvilho azedo, embalagem com 500gr, número de lote data de validade.</t>
  </si>
  <si>
    <t xml:space="preserve">Polvilho doce, embalagem com 500gr, número de lote data de validade.</t>
  </si>
  <si>
    <t xml:space="preserve">Presunto magro fatiado de 1 Kg, número de lote data de validade</t>
  </si>
  <si>
    <t xml:space="preserve">Queijo Mussarela Fatiado. Produto derivado lácteo, produzido com leite pasteurizado integral, cultura láctea, cloreto de cálcio, sal e coagulantes. Órgão Competente (SIE ou SIF ou SIM). Fatiado e interfoliado. Embalagem a vácuo, plástica, atóxica, transparente e não violada, contendo dados do produto: identificação, procedência, ingredientes, informações nutricionais, lote, gramatura, datas de fabricação e vencimento. Validade mínima de 30 (trinta) dias a contar com a data da entrega do produto. </t>
  </si>
  <si>
    <t xml:space="preserve">Repolho branco podado, tamanho grande, 1ª qualidade, novo, in natura, extra, firme, odor característico, folha sãs imbricadas formando um globo, sem rupturas ou qualquer tipo de defeito, isento de lesões de origem física, mecânica ou biológica matéria terrosa, sujidades ou corpos estranhos aderidos à superfície externa, livre de enfermidades, insetos, parasitas e larvas, acondicionado em embalagem transparente e resistente, com etiqueta de pesagem e prazo de validade semanal. </t>
  </si>
  <si>
    <t xml:space="preserve">Sagu de mandioca, sagu/fécula de mandioca, formato pérola, embalado em pacotes plásticos resistentes de 500 gramas. Estar isento de mofo, odores estranhos ou qualquer substância nociva. No seu rótulo deve conter informação nutricional, prazo de validade visível e lote.</t>
  </si>
  <si>
    <t xml:space="preserve">Sal moído e grosso 1 kg</t>
  </si>
  <si>
    <t xml:space="preserve">Sal refinado iodado, embalagem 1 kg, sal refinado, iodado, pacote de 1kg, em saco plástico transparente, resistente, com solda íntegra. No seu rótulo deve conter prazo de validade /lote.</t>
  </si>
  <si>
    <t xml:space="preserve">Suco de laranja integral, sem adição de açúcar (em frasco de vidro de 1500 ml) Integral, elaborado somente com laranja, sem adição de açúcar e sem conservantes. Não alcoólico e não fermentado. Embalagem de vidro. Contendo a data de fabricação e Validade mínima de 1 ano.</t>
  </si>
  <si>
    <t xml:space="preserve">Suco de Uva, tinto, integral, sem adição de açúcar, variedade bordô. (em frasco de vidro de 1500 ml) Integral, elaborado somente com uvas, sem adição de açúcar e sem conservantes. Não alcoólico e não fermentado. Embalagem de vidro. Contendo a data de fabricação e Validade mínima de 1 ano.</t>
  </si>
  <si>
    <t xml:space="preserve">Suco em pó laranja, abacaxi, limão, guaraná, 250g, número de lote data de validade.</t>
  </si>
  <si>
    <t xml:space="preserve">Tomate longa vida, tamanho médio, grau médio de amadurecimento, vegetal em bom estado, íntegro, livre de partes esmagadas, estragadas, sem sujidades ou com amadurecimento excessivo ou verdes para consumo; embalado adequadamente em embalagens plásticas ou caixas plásticas próprias para alimentos.</t>
  </si>
  <si>
    <t xml:space="preserve">Torrada tradicional, embalagem de 142g, crocante, levemente salgada.</t>
  </si>
  <si>
    <t xml:space="preserve">Vinagre de vinho tinto, frasco 750 ml, fermentado acético de vinho tinto e água (hidratado), acidez de 4 a 4,2%. Embalado em frasco plástico resistente de 750 ml, registrado no Ministério da agricultura e/ou Ministério da Saúde.</t>
  </si>
  <si>
    <t xml:space="preserve">Total</t>
  </si>
</sst>
</file>

<file path=xl/styles.xml><?xml version="1.0" encoding="utf-8"?>
<styleSheet xmlns="http://schemas.openxmlformats.org/spreadsheetml/2006/main">
  <numFmts count="3">
    <numFmt numFmtId="164" formatCode="General"/>
    <numFmt numFmtId="165" formatCode="0.000"/>
    <numFmt numFmtId="166" formatCode="@"/>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10.43"/>
    <col collapsed="false" customWidth="true" hidden="false" outlineLevel="0" max="3" min="3" style="1" width="6.43"/>
    <col collapsed="false" customWidth="true" hidden="false" outlineLevel="0" max="4" min="4" style="3" width="41.88"/>
    <col collapsed="false" customWidth="true" hidden="false" outlineLevel="0" max="5" min="5" style="4" width="15.43"/>
    <col collapsed="false" customWidth="true" hidden="false" outlineLevel="0" max="6" min="6" style="1" width="12.32"/>
    <col collapsed="false" customWidth="false" hidden="false" outlineLevel="0" max="7" min="7" style="1" width="8.99"/>
    <col collapsed="false" customWidth="true" hidden="false" outlineLevel="0" max="8" min="8" style="1" width="15.99"/>
    <col collapsed="false" customWidth="true" hidden="false" outlineLevel="0" max="9" min="9" style="1" width="11.77"/>
    <col collapsed="false" customWidth="true" hidden="false" outlineLevel="0" max="10" min="10" style="1" width="16.99"/>
    <col collapsed="false" customWidth="true" hidden="false" outlineLevel="0" max="11" min="11" style="1" width="17.55"/>
    <col collapsed="false" customWidth="true" hidden="false" outlineLevel="0" max="12" min="12" style="1" width="22.43"/>
    <col collapsed="false" customWidth="true" hidden="false" outlineLevel="0" max="13" min="13" style="1" width="17.55"/>
    <col collapsed="false" customWidth="true" hidden="false" outlineLevel="0" max="14" min="14" style="1" width="11.55"/>
    <col collapsed="false" customWidth="false" hidden="false" outlineLevel="0" max="257" min="15" style="1" width="8.99"/>
  </cols>
  <sheetData>
    <row r="1" customFormat="false" ht="13.2" hidden="false" customHeight="false" outlineLevel="0" collapsed="false">
      <c r="A1" s="5" t="s">
        <v>0</v>
      </c>
      <c r="B1" s="6" t="s">
        <v>1</v>
      </c>
      <c r="C1" s="5" t="s">
        <v>2</v>
      </c>
      <c r="D1" s="7" t="s">
        <v>3</v>
      </c>
      <c r="E1" s="8" t="s">
        <v>4</v>
      </c>
      <c r="F1" s="9" t="s">
        <v>5</v>
      </c>
      <c r="G1" s="9" t="s">
        <v>6</v>
      </c>
      <c r="H1" s="9" t="s">
        <v>7</v>
      </c>
      <c r="I1" s="9" t="s">
        <v>8</v>
      </c>
      <c r="J1" s="9" t="s">
        <v>9</v>
      </c>
      <c r="K1" s="9" t="s">
        <v>10</v>
      </c>
      <c r="L1" s="10" t="s">
        <v>11</v>
      </c>
      <c r="M1" s="11" t="s">
        <v>12</v>
      </c>
      <c r="N1" s="12"/>
    </row>
    <row r="2" customFormat="false" ht="52.8" hidden="false" customHeight="false" outlineLevel="0" collapsed="false">
      <c r="A2" s="1" t="n">
        <v>1</v>
      </c>
      <c r="B2" s="2" t="n">
        <v>60</v>
      </c>
      <c r="C2" s="1" t="s">
        <v>13</v>
      </c>
      <c r="D2" s="3" t="s">
        <v>14</v>
      </c>
      <c r="J2" s="13"/>
      <c r="K2" s="13"/>
      <c r="L2" s="13"/>
      <c r="M2" s="1" t="n">
        <f aca="false">ROUND(B2*F2,2)</f>
        <v>0</v>
      </c>
    </row>
    <row r="3" customFormat="false" ht="39.6" hidden="false" customHeight="false" outlineLevel="0" collapsed="false">
      <c r="A3" s="1" t="n">
        <v>2</v>
      </c>
      <c r="B3" s="2" t="n">
        <v>20</v>
      </c>
      <c r="C3" s="1" t="s">
        <v>13</v>
      </c>
      <c r="D3" s="3" t="s">
        <v>15</v>
      </c>
      <c r="M3" s="1" t="n">
        <f aca="false">ROUND(B3*F3,2)</f>
        <v>0</v>
      </c>
    </row>
    <row r="4" customFormat="false" ht="105.6" hidden="false" customHeight="false" outlineLevel="0" collapsed="false">
      <c r="A4" s="1" t="n">
        <v>3</v>
      </c>
      <c r="B4" s="2" t="n">
        <v>200</v>
      </c>
      <c r="C4" s="1" t="s">
        <v>13</v>
      </c>
      <c r="D4" s="3" t="s">
        <v>16</v>
      </c>
      <c r="M4" s="1" t="n">
        <f aca="false">ROUND(B4*F4,2)</f>
        <v>0</v>
      </c>
    </row>
    <row r="5" customFormat="false" ht="132" hidden="false" customHeight="false" outlineLevel="0" collapsed="false">
      <c r="A5" s="1" t="n">
        <v>4</v>
      </c>
      <c r="B5" s="2" t="n">
        <v>10</v>
      </c>
      <c r="C5" s="1" t="s">
        <v>17</v>
      </c>
      <c r="D5" s="3" t="s">
        <v>18</v>
      </c>
      <c r="M5" s="1" t="n">
        <f aca="false">ROUND(B5*F5,2)</f>
        <v>0</v>
      </c>
    </row>
    <row r="6" customFormat="false" ht="13.2" hidden="false" customHeight="false" outlineLevel="0" collapsed="false">
      <c r="A6" s="1" t="n">
        <v>5</v>
      </c>
      <c r="B6" s="2" t="n">
        <v>15</v>
      </c>
      <c r="C6" s="1" t="s">
        <v>13</v>
      </c>
      <c r="D6" s="3" t="s">
        <v>19</v>
      </c>
      <c r="M6" s="1" t="n">
        <f aca="false">ROUND(B6*F6,2)</f>
        <v>0</v>
      </c>
    </row>
    <row r="7" customFormat="false" ht="26.4" hidden="false" customHeight="false" outlineLevel="0" collapsed="false">
      <c r="A7" s="1" t="n">
        <v>6</v>
      </c>
      <c r="B7" s="2" t="n">
        <v>150</v>
      </c>
      <c r="C7" s="1" t="s">
        <v>13</v>
      </c>
      <c r="D7" s="3" t="s">
        <v>20</v>
      </c>
      <c r="M7" s="1" t="n">
        <f aca="false">ROUND(B7*F7,2)</f>
        <v>0</v>
      </c>
    </row>
    <row r="8" customFormat="false" ht="132" hidden="false" customHeight="false" outlineLevel="0" collapsed="false">
      <c r="A8" s="1" t="n">
        <v>7</v>
      </c>
      <c r="B8" s="2" t="n">
        <v>15</v>
      </c>
      <c r="C8" s="1" t="s">
        <v>17</v>
      </c>
      <c r="D8" s="3" t="s">
        <v>21</v>
      </c>
      <c r="M8" s="1" t="n">
        <f aca="false">ROUND(B8*F8,2)</f>
        <v>0</v>
      </c>
    </row>
    <row r="9" customFormat="false" ht="145.2" hidden="false" customHeight="false" outlineLevel="0" collapsed="false">
      <c r="A9" s="1" t="n">
        <v>8</v>
      </c>
      <c r="B9" s="2" t="n">
        <v>30</v>
      </c>
      <c r="C9" s="1" t="s">
        <v>17</v>
      </c>
      <c r="D9" s="3" t="s">
        <v>22</v>
      </c>
      <c r="M9" s="1" t="n">
        <f aca="false">ROUND(B9*F9,2)</f>
        <v>0</v>
      </c>
    </row>
    <row r="10" customFormat="false" ht="52.8" hidden="false" customHeight="false" outlineLevel="0" collapsed="false">
      <c r="A10" s="1" t="n">
        <v>9</v>
      </c>
      <c r="B10" s="2" t="n">
        <v>60</v>
      </c>
      <c r="C10" s="1" t="s">
        <v>13</v>
      </c>
      <c r="D10" s="3" t="s">
        <v>23</v>
      </c>
      <c r="M10" s="1" t="n">
        <f aca="false">ROUND(B10*F10,2)</f>
        <v>0</v>
      </c>
    </row>
    <row r="11" customFormat="false" ht="79.2" hidden="false" customHeight="false" outlineLevel="0" collapsed="false">
      <c r="A11" s="1" t="n">
        <v>10</v>
      </c>
      <c r="B11" s="2" t="n">
        <v>30</v>
      </c>
      <c r="C11" s="1" t="s">
        <v>13</v>
      </c>
      <c r="D11" s="3" t="s">
        <v>24</v>
      </c>
      <c r="M11" s="1" t="n">
        <f aca="false">ROUND(B11*F11,2)</f>
        <v>0</v>
      </c>
    </row>
    <row r="12" customFormat="false" ht="132" hidden="false" customHeight="false" outlineLevel="0" collapsed="false">
      <c r="A12" s="1" t="n">
        <v>11</v>
      </c>
      <c r="B12" s="2" t="n">
        <v>20</v>
      </c>
      <c r="C12" s="1" t="s">
        <v>13</v>
      </c>
      <c r="D12" s="3" t="s">
        <v>25</v>
      </c>
      <c r="M12" s="1" t="n">
        <f aca="false">ROUND(B12*F12,2)</f>
        <v>0</v>
      </c>
    </row>
    <row r="13" customFormat="false" ht="39.6" hidden="false" customHeight="false" outlineLevel="0" collapsed="false">
      <c r="A13" s="1" t="n">
        <v>12</v>
      </c>
      <c r="B13" s="2" t="n">
        <v>70</v>
      </c>
      <c r="C13" s="1" t="s">
        <v>13</v>
      </c>
      <c r="D13" s="3" t="s">
        <v>26</v>
      </c>
      <c r="M13" s="1" t="n">
        <f aca="false">ROUND(B13*F13,2)</f>
        <v>0</v>
      </c>
    </row>
    <row r="14" customFormat="false" ht="79.2" hidden="false" customHeight="false" outlineLevel="0" collapsed="false">
      <c r="A14" s="1" t="n">
        <v>13</v>
      </c>
      <c r="B14" s="2" t="n">
        <v>70</v>
      </c>
      <c r="C14" s="1" t="s">
        <v>17</v>
      </c>
      <c r="D14" s="3" t="s">
        <v>27</v>
      </c>
      <c r="M14" s="1" t="n">
        <f aca="false">ROUND(B14*F14,2)</f>
        <v>0</v>
      </c>
    </row>
    <row r="15" customFormat="false" ht="13.2" hidden="false" customHeight="false" outlineLevel="0" collapsed="false">
      <c r="A15" s="1" t="n">
        <v>14</v>
      </c>
      <c r="B15" s="2" t="n">
        <v>20</v>
      </c>
      <c r="C15" s="1" t="s">
        <v>17</v>
      </c>
      <c r="D15" s="3" t="s">
        <v>28</v>
      </c>
      <c r="M15" s="1" t="n">
        <f aca="false">ROUND(B15*F15,2)</f>
        <v>0</v>
      </c>
    </row>
    <row r="16" customFormat="false" ht="26.4" hidden="false" customHeight="false" outlineLevel="0" collapsed="false">
      <c r="A16" s="1" t="n">
        <v>15</v>
      </c>
      <c r="B16" s="2" t="n">
        <v>5</v>
      </c>
      <c r="C16" s="1" t="s">
        <v>13</v>
      </c>
      <c r="D16" s="3" t="s">
        <v>29</v>
      </c>
      <c r="M16" s="1" t="n">
        <f aca="false">ROUND(B16*F16,2)</f>
        <v>0</v>
      </c>
    </row>
    <row r="17" customFormat="false" ht="145.2" hidden="false" customHeight="false" outlineLevel="0" collapsed="false">
      <c r="A17" s="1" t="n">
        <v>16</v>
      </c>
      <c r="B17" s="2" t="n">
        <v>20</v>
      </c>
      <c r="C17" s="1" t="s">
        <v>17</v>
      </c>
      <c r="D17" s="3" t="s">
        <v>30</v>
      </c>
      <c r="M17" s="1" t="n">
        <f aca="false">ROUND(B17*F17,2)</f>
        <v>0</v>
      </c>
    </row>
    <row r="18" customFormat="false" ht="13.2" hidden="false" customHeight="false" outlineLevel="0" collapsed="false">
      <c r="A18" s="1" t="n">
        <v>17</v>
      </c>
      <c r="B18" s="2" t="n">
        <v>80</v>
      </c>
      <c r="C18" s="1" t="s">
        <v>31</v>
      </c>
      <c r="D18" s="3" t="s">
        <v>32</v>
      </c>
      <c r="M18" s="1" t="n">
        <f aca="false">ROUND(B18*F18,2)</f>
        <v>0</v>
      </c>
    </row>
    <row r="19" customFormat="false" ht="66" hidden="false" customHeight="false" outlineLevel="0" collapsed="false">
      <c r="A19" s="1" t="n">
        <v>18</v>
      </c>
      <c r="B19" s="2" t="n">
        <v>10</v>
      </c>
      <c r="C19" s="1" t="s">
        <v>17</v>
      </c>
      <c r="D19" s="3" t="s">
        <v>33</v>
      </c>
      <c r="M19" s="1" t="n">
        <f aca="false">ROUND(B19*F19,2)</f>
        <v>0</v>
      </c>
    </row>
    <row r="20" customFormat="false" ht="92.4" hidden="false" customHeight="false" outlineLevel="0" collapsed="false">
      <c r="A20" s="1" t="n">
        <v>19</v>
      </c>
      <c r="B20" s="2" t="n">
        <v>70</v>
      </c>
      <c r="C20" s="1" t="s">
        <v>13</v>
      </c>
      <c r="D20" s="3" t="s">
        <v>34</v>
      </c>
      <c r="M20" s="1" t="n">
        <f aca="false">ROUND(B20*F20,2)</f>
        <v>0</v>
      </c>
    </row>
    <row r="21" customFormat="false" ht="105.6" hidden="false" customHeight="false" outlineLevel="0" collapsed="false">
      <c r="A21" s="1" t="n">
        <v>20</v>
      </c>
      <c r="B21" s="2" t="n">
        <v>70</v>
      </c>
      <c r="C21" s="1" t="s">
        <v>13</v>
      </c>
      <c r="D21" s="3" t="s">
        <v>35</v>
      </c>
      <c r="M21" s="1" t="n">
        <f aca="false">ROUND(B21*F21,2)</f>
        <v>0</v>
      </c>
    </row>
    <row r="22" customFormat="false" ht="26.4" hidden="false" customHeight="false" outlineLevel="0" collapsed="false">
      <c r="A22" s="1" t="n">
        <v>21</v>
      </c>
      <c r="B22" s="2" t="n">
        <v>70</v>
      </c>
      <c r="C22" s="1" t="s">
        <v>13</v>
      </c>
      <c r="D22" s="3" t="s">
        <v>36</v>
      </c>
      <c r="M22" s="1" t="n">
        <f aca="false">ROUND(B22*F22,2)</f>
        <v>0</v>
      </c>
    </row>
    <row r="23" customFormat="false" ht="39.6" hidden="false" customHeight="false" outlineLevel="0" collapsed="false">
      <c r="A23" s="1" t="n">
        <v>22</v>
      </c>
      <c r="B23" s="2" t="n">
        <v>230</v>
      </c>
      <c r="C23" s="1" t="s">
        <v>37</v>
      </c>
      <c r="D23" s="3" t="s">
        <v>38</v>
      </c>
      <c r="M23" s="1" t="n">
        <f aca="false">ROUND(B23*F23,2)</f>
        <v>0</v>
      </c>
    </row>
    <row r="24" customFormat="false" ht="26.4" hidden="false" customHeight="false" outlineLevel="0" collapsed="false">
      <c r="A24" s="1" t="n">
        <v>23</v>
      </c>
      <c r="B24" s="2" t="n">
        <v>250</v>
      </c>
      <c r="C24" s="1" t="s">
        <v>13</v>
      </c>
      <c r="D24" s="3" t="s">
        <v>39</v>
      </c>
      <c r="M24" s="1" t="n">
        <f aca="false">ROUND(B24*F24,2)</f>
        <v>0</v>
      </c>
    </row>
    <row r="25" customFormat="false" ht="13.2" hidden="false" customHeight="false" outlineLevel="0" collapsed="false">
      <c r="A25" s="1" t="n">
        <v>24</v>
      </c>
      <c r="B25" s="2" t="n">
        <v>50</v>
      </c>
      <c r="C25" s="1" t="s">
        <v>13</v>
      </c>
      <c r="D25" s="3" t="s">
        <v>40</v>
      </c>
      <c r="M25" s="1" t="n">
        <f aca="false">ROUND(B25*F25,2)</f>
        <v>0</v>
      </c>
    </row>
    <row r="26" customFormat="false" ht="26.4" hidden="false" customHeight="false" outlineLevel="0" collapsed="false">
      <c r="A26" s="1" t="n">
        <v>25</v>
      </c>
      <c r="B26" s="2" t="n">
        <v>30</v>
      </c>
      <c r="C26" s="1" t="s">
        <v>13</v>
      </c>
      <c r="D26" s="3" t="s">
        <v>41</v>
      </c>
      <c r="M26" s="1" t="n">
        <f aca="false">ROUND(B26*F26,2)</f>
        <v>0</v>
      </c>
    </row>
    <row r="27" customFormat="false" ht="13.2" hidden="false" customHeight="false" outlineLevel="0" collapsed="false">
      <c r="A27" s="1" t="n">
        <v>26</v>
      </c>
      <c r="B27" s="2" t="n">
        <v>20</v>
      </c>
      <c r="C27" s="1" t="s">
        <v>42</v>
      </c>
      <c r="D27" s="3" t="s">
        <v>43</v>
      </c>
      <c r="M27" s="1" t="n">
        <f aca="false">ROUND(B27*F27,2)</f>
        <v>0</v>
      </c>
    </row>
    <row r="28" customFormat="false" ht="52.8" hidden="false" customHeight="false" outlineLevel="0" collapsed="false">
      <c r="A28" s="1" t="n">
        <v>27</v>
      </c>
      <c r="B28" s="2" t="n">
        <v>20</v>
      </c>
      <c r="C28" s="1" t="s">
        <v>13</v>
      </c>
      <c r="D28" s="3" t="s">
        <v>44</v>
      </c>
      <c r="M28" s="1" t="n">
        <f aca="false">ROUND(B28*F28,2)</f>
        <v>0</v>
      </c>
    </row>
    <row r="29" customFormat="false" ht="13.2" hidden="false" customHeight="false" outlineLevel="0" collapsed="false">
      <c r="A29" s="1" t="n">
        <v>28</v>
      </c>
      <c r="B29" s="2" t="n">
        <v>20</v>
      </c>
      <c r="C29" s="1" t="s">
        <v>13</v>
      </c>
      <c r="D29" s="3" t="s">
        <v>45</v>
      </c>
      <c r="M29" s="1" t="n">
        <f aca="false">ROUND(B29*F29,2)</f>
        <v>0</v>
      </c>
    </row>
    <row r="30" customFormat="false" ht="66" hidden="false" customHeight="false" outlineLevel="0" collapsed="false">
      <c r="A30" s="1" t="n">
        <v>29</v>
      </c>
      <c r="B30" s="2" t="n">
        <v>15</v>
      </c>
      <c r="C30" s="1" t="s">
        <v>17</v>
      </c>
      <c r="D30" s="3" t="s">
        <v>46</v>
      </c>
      <c r="M30" s="1" t="n">
        <f aca="false">ROUND(B30*F30,2)</f>
        <v>0</v>
      </c>
    </row>
    <row r="31" customFormat="false" ht="184.8" hidden="false" customHeight="false" outlineLevel="0" collapsed="false">
      <c r="A31" s="1" t="n">
        <v>30</v>
      </c>
      <c r="B31" s="2" t="n">
        <v>70</v>
      </c>
      <c r="C31" s="1" t="s">
        <v>17</v>
      </c>
      <c r="D31" s="3" t="s">
        <v>47</v>
      </c>
      <c r="M31" s="1" t="n">
        <f aca="false">ROUND(B31*F31,2)</f>
        <v>0</v>
      </c>
    </row>
    <row r="32" customFormat="false" ht="13.2" hidden="false" customHeight="false" outlineLevel="0" collapsed="false">
      <c r="A32" s="1" t="n">
        <v>31</v>
      </c>
      <c r="B32" s="2" t="n">
        <v>100</v>
      </c>
      <c r="C32" s="1" t="s">
        <v>17</v>
      </c>
      <c r="D32" s="3" t="s">
        <v>48</v>
      </c>
      <c r="M32" s="1" t="n">
        <f aca="false">ROUND(B32*F32,2)</f>
        <v>0</v>
      </c>
    </row>
    <row r="33" customFormat="false" ht="118.8" hidden="false" customHeight="false" outlineLevel="0" collapsed="false">
      <c r="A33" s="1" t="n">
        <v>32</v>
      </c>
      <c r="B33" s="2" t="n">
        <v>40</v>
      </c>
      <c r="C33" s="1" t="s">
        <v>17</v>
      </c>
      <c r="D33" s="3" t="s">
        <v>49</v>
      </c>
      <c r="M33" s="1" t="n">
        <f aca="false">ROUND(B33*F33,2)</f>
        <v>0</v>
      </c>
    </row>
    <row r="34" customFormat="false" ht="52.8" hidden="false" customHeight="false" outlineLevel="0" collapsed="false">
      <c r="A34" s="1" t="n">
        <v>33</v>
      </c>
      <c r="B34" s="2" t="n">
        <v>40</v>
      </c>
      <c r="C34" s="1" t="s">
        <v>17</v>
      </c>
      <c r="D34" s="3" t="s">
        <v>50</v>
      </c>
      <c r="M34" s="1" t="n">
        <f aca="false">ROUND(B34*F34,2)</f>
        <v>0</v>
      </c>
    </row>
    <row r="35" customFormat="false" ht="79.2" hidden="false" customHeight="false" outlineLevel="0" collapsed="false">
      <c r="A35" s="1" t="n">
        <v>34</v>
      </c>
      <c r="B35" s="2" t="n">
        <v>200</v>
      </c>
      <c r="C35" s="1" t="s">
        <v>13</v>
      </c>
      <c r="D35" s="3" t="s">
        <v>51</v>
      </c>
      <c r="M35" s="1" t="n">
        <f aca="false">ROUND(B35*F35,2)</f>
        <v>0</v>
      </c>
    </row>
    <row r="36" customFormat="false" ht="52.8" hidden="false" customHeight="false" outlineLevel="0" collapsed="false">
      <c r="A36" s="1" t="n">
        <v>35</v>
      </c>
      <c r="B36" s="2" t="n">
        <v>50</v>
      </c>
      <c r="C36" s="1" t="s">
        <v>17</v>
      </c>
      <c r="D36" s="3" t="s">
        <v>52</v>
      </c>
      <c r="M36" s="1" t="n">
        <f aca="false">ROUND(B36*F36,2)</f>
        <v>0</v>
      </c>
    </row>
    <row r="37" customFormat="false" ht="26.4" hidden="false" customHeight="false" outlineLevel="0" collapsed="false">
      <c r="A37" s="1" t="n">
        <v>36</v>
      </c>
      <c r="B37" s="2" t="n">
        <v>20</v>
      </c>
      <c r="C37" s="1" t="s">
        <v>13</v>
      </c>
      <c r="D37" s="3" t="s">
        <v>53</v>
      </c>
      <c r="M37" s="1" t="n">
        <f aca="false">ROUND(B37*F37,2)</f>
        <v>0</v>
      </c>
    </row>
    <row r="38" customFormat="false" ht="79.2" hidden="false" customHeight="false" outlineLevel="0" collapsed="false">
      <c r="A38" s="1" t="n">
        <v>37</v>
      </c>
      <c r="B38" s="2" t="n">
        <v>10</v>
      </c>
      <c r="C38" s="1" t="s">
        <v>13</v>
      </c>
      <c r="D38" s="3" t="s">
        <v>54</v>
      </c>
      <c r="M38" s="1" t="n">
        <f aca="false">ROUND(B38*F38,2)</f>
        <v>0</v>
      </c>
    </row>
    <row r="39" customFormat="false" ht="132" hidden="false" customHeight="false" outlineLevel="0" collapsed="false">
      <c r="A39" s="1" t="n">
        <v>38</v>
      </c>
      <c r="B39" s="2" t="n">
        <v>40</v>
      </c>
      <c r="C39" s="1" t="s">
        <v>17</v>
      </c>
      <c r="D39" s="3" t="s">
        <v>55</v>
      </c>
      <c r="M39" s="1" t="n">
        <f aca="false">ROUND(B39*F39,2)</f>
        <v>0</v>
      </c>
    </row>
    <row r="40" customFormat="false" ht="39.6" hidden="false" customHeight="false" outlineLevel="0" collapsed="false">
      <c r="A40" s="1" t="n">
        <v>39</v>
      </c>
      <c r="B40" s="2" t="n">
        <v>20</v>
      </c>
      <c r="C40" s="1" t="s">
        <v>13</v>
      </c>
      <c r="D40" s="3" t="s">
        <v>56</v>
      </c>
      <c r="M40" s="1" t="n">
        <f aca="false">ROUND(B40*F40,2)</f>
        <v>0</v>
      </c>
    </row>
    <row r="41" customFormat="false" ht="26.4" hidden="false" customHeight="false" outlineLevel="0" collapsed="false">
      <c r="A41" s="1" t="n">
        <v>40</v>
      </c>
      <c r="B41" s="2" t="n">
        <v>50</v>
      </c>
      <c r="C41" s="1" t="s">
        <v>13</v>
      </c>
      <c r="D41" s="3" t="s">
        <v>57</v>
      </c>
      <c r="M41" s="1" t="n">
        <f aca="false">ROUND(B41*F41,2)</f>
        <v>0</v>
      </c>
    </row>
    <row r="42" customFormat="false" ht="13.2" hidden="false" customHeight="false" outlineLevel="0" collapsed="false">
      <c r="A42" s="1" t="n">
        <v>41</v>
      </c>
      <c r="B42" s="2" t="n">
        <v>70</v>
      </c>
      <c r="C42" s="1" t="s">
        <v>13</v>
      </c>
      <c r="D42" s="3" t="s">
        <v>58</v>
      </c>
      <c r="M42" s="1" t="n">
        <f aca="false">ROUND(B42*F42,2)</f>
        <v>0</v>
      </c>
    </row>
    <row r="43" customFormat="false" ht="66" hidden="false" customHeight="false" outlineLevel="0" collapsed="false">
      <c r="A43" s="1" t="n">
        <v>42</v>
      </c>
      <c r="B43" s="2" t="n">
        <v>30</v>
      </c>
      <c r="C43" s="1" t="s">
        <v>13</v>
      </c>
      <c r="D43" s="3" t="s">
        <v>59</v>
      </c>
      <c r="M43" s="1" t="n">
        <f aca="false">ROUND(B43*F43,2)</f>
        <v>0</v>
      </c>
    </row>
    <row r="44" customFormat="false" ht="13.2" hidden="false" customHeight="false" outlineLevel="0" collapsed="false">
      <c r="A44" s="1" t="n">
        <v>43</v>
      </c>
      <c r="B44" s="2" t="n">
        <v>20</v>
      </c>
      <c r="C44" s="1" t="s">
        <v>13</v>
      </c>
      <c r="D44" s="3" t="s">
        <v>60</v>
      </c>
      <c r="M44" s="1" t="n">
        <f aca="false">ROUND(B44*F44,2)</f>
        <v>0</v>
      </c>
    </row>
    <row r="45" customFormat="false" ht="79.2" hidden="false" customHeight="false" outlineLevel="0" collapsed="false">
      <c r="A45" s="1" t="n">
        <v>44</v>
      </c>
      <c r="B45" s="2" t="n">
        <v>40</v>
      </c>
      <c r="C45" s="1" t="s">
        <v>13</v>
      </c>
      <c r="D45" s="3" t="s">
        <v>61</v>
      </c>
      <c r="M45" s="1" t="n">
        <f aca="false">ROUND(B45*F45,2)</f>
        <v>0</v>
      </c>
    </row>
    <row r="46" customFormat="false" ht="79.2" hidden="false" customHeight="false" outlineLevel="0" collapsed="false">
      <c r="A46" s="1" t="n">
        <v>45</v>
      </c>
      <c r="B46" s="2" t="n">
        <v>5</v>
      </c>
      <c r="C46" s="1" t="s">
        <v>13</v>
      </c>
      <c r="D46" s="3" t="s">
        <v>62</v>
      </c>
      <c r="M46" s="1" t="n">
        <f aca="false">ROUND(B46*F46,2)</f>
        <v>0</v>
      </c>
    </row>
    <row r="47" customFormat="false" ht="92.4" hidden="false" customHeight="false" outlineLevel="0" collapsed="false">
      <c r="A47" s="1" t="n">
        <v>46</v>
      </c>
      <c r="B47" s="2" t="n">
        <v>30</v>
      </c>
      <c r="C47" s="1" t="s">
        <v>13</v>
      </c>
      <c r="D47" s="3" t="s">
        <v>63</v>
      </c>
      <c r="M47" s="1" t="n">
        <f aca="false">ROUND(B47*F47,2)</f>
        <v>0</v>
      </c>
    </row>
    <row r="48" customFormat="false" ht="92.4" hidden="false" customHeight="false" outlineLevel="0" collapsed="false">
      <c r="A48" s="1" t="n">
        <v>47</v>
      </c>
      <c r="B48" s="2" t="n">
        <v>10</v>
      </c>
      <c r="C48" s="1" t="s">
        <v>13</v>
      </c>
      <c r="D48" s="3" t="s">
        <v>64</v>
      </c>
      <c r="M48" s="1" t="n">
        <f aca="false">ROUND(B48*F48,2)</f>
        <v>0</v>
      </c>
    </row>
    <row r="49" customFormat="false" ht="66" hidden="false" customHeight="false" outlineLevel="0" collapsed="false">
      <c r="A49" s="1" t="n">
        <v>48</v>
      </c>
      <c r="B49" s="2" t="n">
        <v>30</v>
      </c>
      <c r="C49" s="1" t="s">
        <v>13</v>
      </c>
      <c r="D49" s="3" t="s">
        <v>65</v>
      </c>
      <c r="M49" s="1" t="n">
        <f aca="false">ROUND(B49*F49,2)</f>
        <v>0</v>
      </c>
    </row>
    <row r="50" customFormat="false" ht="66" hidden="false" customHeight="false" outlineLevel="0" collapsed="false">
      <c r="A50" s="1" t="n">
        <v>49</v>
      </c>
      <c r="B50" s="2" t="n">
        <v>20</v>
      </c>
      <c r="C50" s="1" t="s">
        <v>13</v>
      </c>
      <c r="D50" s="3" t="s">
        <v>66</v>
      </c>
      <c r="M50" s="1" t="n">
        <f aca="false">ROUND(B50*F50,2)</f>
        <v>0</v>
      </c>
    </row>
    <row r="51" customFormat="false" ht="26.4" hidden="false" customHeight="false" outlineLevel="0" collapsed="false">
      <c r="A51" s="1" t="n">
        <v>50</v>
      </c>
      <c r="B51" s="2" t="n">
        <v>30</v>
      </c>
      <c r="C51" s="1" t="s">
        <v>13</v>
      </c>
      <c r="D51" s="3" t="s">
        <v>67</v>
      </c>
      <c r="M51" s="1" t="n">
        <f aca="false">ROUND(B51*F51,2)</f>
        <v>0</v>
      </c>
    </row>
    <row r="52" customFormat="false" ht="52.8" hidden="false" customHeight="false" outlineLevel="0" collapsed="false">
      <c r="A52" s="1" t="n">
        <v>51</v>
      </c>
      <c r="B52" s="2" t="n">
        <v>100</v>
      </c>
      <c r="C52" s="1" t="s">
        <v>13</v>
      </c>
      <c r="D52" s="3" t="s">
        <v>68</v>
      </c>
      <c r="M52" s="1" t="n">
        <f aca="false">ROUND(B52*F52,2)</f>
        <v>0</v>
      </c>
    </row>
    <row r="53" customFormat="false" ht="52.8" hidden="false" customHeight="false" outlineLevel="0" collapsed="false">
      <c r="A53" s="1" t="n">
        <v>52</v>
      </c>
      <c r="B53" s="2" t="n">
        <v>70</v>
      </c>
      <c r="C53" s="1" t="s">
        <v>31</v>
      </c>
      <c r="D53" s="3" t="s">
        <v>69</v>
      </c>
      <c r="M53" s="1" t="n">
        <f aca="false">ROUND(B53*F53,2)</f>
        <v>0</v>
      </c>
    </row>
    <row r="54" customFormat="false" ht="66" hidden="false" customHeight="false" outlineLevel="0" collapsed="false">
      <c r="A54" s="1" t="n">
        <v>53</v>
      </c>
      <c r="B54" s="2" t="n">
        <v>15</v>
      </c>
      <c r="C54" s="1" t="s">
        <v>17</v>
      </c>
      <c r="D54" s="3" t="s">
        <v>70</v>
      </c>
      <c r="M54" s="1" t="n">
        <f aca="false">ROUND(B54*F54,2)</f>
        <v>0</v>
      </c>
    </row>
    <row r="55" customFormat="false" ht="52.8" hidden="false" customHeight="false" outlineLevel="0" collapsed="false">
      <c r="A55" s="1" t="n">
        <v>54</v>
      </c>
      <c r="B55" s="2" t="n">
        <v>70</v>
      </c>
      <c r="C55" s="1" t="s">
        <v>17</v>
      </c>
      <c r="D55" s="3" t="s">
        <v>71</v>
      </c>
      <c r="M55" s="1" t="n">
        <f aca="false">ROUND(B55*F55,2)</f>
        <v>0</v>
      </c>
    </row>
    <row r="56" customFormat="false" ht="26.4" hidden="false" customHeight="false" outlineLevel="0" collapsed="false">
      <c r="A56" s="1" t="n">
        <v>55</v>
      </c>
      <c r="B56" s="2" t="n">
        <v>50</v>
      </c>
      <c r="C56" s="1" t="s">
        <v>13</v>
      </c>
      <c r="D56" s="3" t="s">
        <v>72</v>
      </c>
      <c r="M56" s="1" t="n">
        <f aca="false">ROUND(B56*F56,2)</f>
        <v>0</v>
      </c>
    </row>
    <row r="57" customFormat="false" ht="118.8" hidden="false" customHeight="false" outlineLevel="0" collapsed="false">
      <c r="A57" s="1" t="n">
        <v>56</v>
      </c>
      <c r="B57" s="2" t="n">
        <v>60</v>
      </c>
      <c r="C57" s="1" t="s">
        <v>13</v>
      </c>
      <c r="D57" s="3" t="s">
        <v>73</v>
      </c>
      <c r="M57" s="1" t="n">
        <f aca="false">ROUND(B57*F57,2)</f>
        <v>0</v>
      </c>
    </row>
    <row r="58" customFormat="false" ht="52.8" hidden="false" customHeight="false" outlineLevel="0" collapsed="false">
      <c r="A58" s="1" t="n">
        <v>57</v>
      </c>
      <c r="B58" s="2" t="n">
        <v>350</v>
      </c>
      <c r="C58" s="1" t="s">
        <v>31</v>
      </c>
      <c r="D58" s="3" t="s">
        <v>74</v>
      </c>
      <c r="M58" s="1" t="n">
        <f aca="false">ROUND(B58*F58,2)</f>
        <v>0</v>
      </c>
    </row>
    <row r="59" customFormat="false" ht="66" hidden="false" customHeight="false" outlineLevel="0" collapsed="false">
      <c r="A59" s="1" t="n">
        <v>58</v>
      </c>
      <c r="B59" s="2" t="n">
        <v>20</v>
      </c>
      <c r="C59" s="1" t="s">
        <v>31</v>
      </c>
      <c r="D59" s="3" t="s">
        <v>75</v>
      </c>
      <c r="M59" s="1" t="n">
        <f aca="false">ROUND(B59*F59,2)</f>
        <v>0</v>
      </c>
    </row>
    <row r="60" customFormat="false" ht="105.6" hidden="false" customHeight="false" outlineLevel="0" collapsed="false">
      <c r="A60" s="1" t="n">
        <v>59</v>
      </c>
      <c r="B60" s="2" t="n">
        <v>5</v>
      </c>
      <c r="C60" s="1" t="s">
        <v>13</v>
      </c>
      <c r="D60" s="3" t="s">
        <v>76</v>
      </c>
      <c r="M60" s="1" t="n">
        <f aca="false">ROUND(B60*F60,2)</f>
        <v>0</v>
      </c>
    </row>
    <row r="61" customFormat="false" ht="66" hidden="false" customHeight="false" outlineLevel="0" collapsed="false">
      <c r="A61" s="1" t="n">
        <v>60</v>
      </c>
      <c r="B61" s="2" t="n">
        <v>150</v>
      </c>
      <c r="C61" s="1" t="s">
        <v>17</v>
      </c>
      <c r="D61" s="3" t="s">
        <v>77</v>
      </c>
      <c r="M61" s="1" t="n">
        <f aca="false">ROUND(B61*F61,2)</f>
        <v>0</v>
      </c>
    </row>
    <row r="62" customFormat="false" ht="92.4" hidden="false" customHeight="false" outlineLevel="0" collapsed="false">
      <c r="A62" s="1" t="n">
        <v>61</v>
      </c>
      <c r="B62" s="2" t="n">
        <v>70</v>
      </c>
      <c r="C62" s="1" t="s">
        <v>17</v>
      </c>
      <c r="D62" s="3" t="s">
        <v>78</v>
      </c>
      <c r="M62" s="1" t="n">
        <f aca="false">ROUND(B62*F62,2)</f>
        <v>0</v>
      </c>
    </row>
    <row r="63" customFormat="false" ht="26.4" hidden="false" customHeight="false" outlineLevel="0" collapsed="false">
      <c r="A63" s="1" t="n">
        <v>62</v>
      </c>
      <c r="B63" s="2" t="n">
        <v>20</v>
      </c>
      <c r="C63" s="1" t="s">
        <v>13</v>
      </c>
      <c r="D63" s="3" t="s">
        <v>79</v>
      </c>
      <c r="M63" s="1" t="n">
        <f aca="false">ROUND(B63*F63,2)</f>
        <v>0</v>
      </c>
    </row>
    <row r="64" customFormat="false" ht="66" hidden="false" customHeight="false" outlineLevel="0" collapsed="false">
      <c r="A64" s="1" t="n">
        <v>63</v>
      </c>
      <c r="B64" s="2" t="n">
        <v>40</v>
      </c>
      <c r="C64" s="1" t="s">
        <v>17</v>
      </c>
      <c r="D64" s="3" t="s">
        <v>80</v>
      </c>
      <c r="M64" s="1" t="n">
        <f aca="false">ROUND(B64*F64,2)</f>
        <v>0</v>
      </c>
    </row>
    <row r="65" customFormat="false" ht="79.2" hidden="false" customHeight="false" outlineLevel="0" collapsed="false">
      <c r="A65" s="1" t="n">
        <v>64</v>
      </c>
      <c r="B65" s="2" t="n">
        <v>40</v>
      </c>
      <c r="C65" s="1" t="s">
        <v>17</v>
      </c>
      <c r="D65" s="3" t="s">
        <v>81</v>
      </c>
      <c r="M65" s="1" t="n">
        <f aca="false">ROUND(B65*F65,2)</f>
        <v>0</v>
      </c>
    </row>
    <row r="66" customFormat="false" ht="105.6" hidden="false" customHeight="false" outlineLevel="0" collapsed="false">
      <c r="A66" s="1" t="n">
        <v>65</v>
      </c>
      <c r="B66" s="2" t="n">
        <v>50</v>
      </c>
      <c r="C66" s="1" t="s">
        <v>13</v>
      </c>
      <c r="D66" s="3" t="s">
        <v>82</v>
      </c>
      <c r="M66" s="1" t="n">
        <f aca="false">ROUND(B66*F66,2)</f>
        <v>0</v>
      </c>
    </row>
    <row r="67" customFormat="false" ht="39.6" hidden="false" customHeight="false" outlineLevel="0" collapsed="false">
      <c r="A67" s="1" t="n">
        <v>66</v>
      </c>
      <c r="B67" s="2" t="n">
        <v>50</v>
      </c>
      <c r="C67" s="1" t="s">
        <v>13</v>
      </c>
      <c r="D67" s="3" t="s">
        <v>83</v>
      </c>
      <c r="M67" s="1" t="n">
        <f aca="false">ROUND(B67*F67,2)</f>
        <v>0</v>
      </c>
    </row>
    <row r="68" customFormat="false" ht="13.2" hidden="false" customHeight="false" outlineLevel="0" collapsed="false">
      <c r="A68" s="1" t="n">
        <v>67</v>
      </c>
      <c r="B68" s="2" t="n">
        <v>100</v>
      </c>
      <c r="C68" s="1" t="s">
        <v>13</v>
      </c>
      <c r="D68" s="3" t="s">
        <v>84</v>
      </c>
      <c r="M68" s="1" t="n">
        <f aca="false">ROUND(B68*F68,2)</f>
        <v>0</v>
      </c>
    </row>
    <row r="69" customFormat="false" ht="105.6" hidden="false" customHeight="false" outlineLevel="0" collapsed="false">
      <c r="A69" s="1" t="n">
        <v>68</v>
      </c>
      <c r="B69" s="2" t="n">
        <v>40</v>
      </c>
      <c r="C69" s="1" t="s">
        <v>17</v>
      </c>
      <c r="D69" s="3" t="s">
        <v>85</v>
      </c>
      <c r="M69" s="1" t="n">
        <f aca="false">ROUND(B69*F69,2)</f>
        <v>0</v>
      </c>
    </row>
    <row r="70" customFormat="false" ht="105.6" hidden="false" customHeight="false" outlineLevel="0" collapsed="false">
      <c r="A70" s="1" t="n">
        <v>69</v>
      </c>
      <c r="B70" s="2" t="n">
        <v>40</v>
      </c>
      <c r="C70" s="1" t="s">
        <v>17</v>
      </c>
      <c r="D70" s="3" t="s">
        <v>86</v>
      </c>
      <c r="M70" s="1" t="n">
        <f aca="false">ROUND(B70*F70,2)</f>
        <v>0</v>
      </c>
    </row>
    <row r="71" customFormat="false" ht="66" hidden="false" customHeight="false" outlineLevel="0" collapsed="false">
      <c r="A71" s="1" t="n">
        <v>70</v>
      </c>
      <c r="B71" s="2" t="n">
        <v>70</v>
      </c>
      <c r="C71" s="1" t="s">
        <v>13</v>
      </c>
      <c r="D71" s="3" t="s">
        <v>87</v>
      </c>
      <c r="M71" s="1" t="n">
        <f aca="false">ROUND(B71*F71,2)</f>
        <v>0</v>
      </c>
    </row>
    <row r="72" customFormat="false" ht="26.4" hidden="false" customHeight="false" outlineLevel="0" collapsed="false">
      <c r="A72" s="1" t="n">
        <v>71</v>
      </c>
      <c r="B72" s="2" t="n">
        <v>20</v>
      </c>
      <c r="C72" s="1" t="s">
        <v>13</v>
      </c>
      <c r="D72" s="3" t="s">
        <v>88</v>
      </c>
      <c r="M72" s="1" t="n">
        <f aca="false">ROUND(B72*F72,2)</f>
        <v>0</v>
      </c>
    </row>
    <row r="73" customFormat="false" ht="26.4" hidden="false" customHeight="false" outlineLevel="0" collapsed="false">
      <c r="A73" s="1" t="n">
        <v>72</v>
      </c>
      <c r="B73" s="2" t="n">
        <v>50</v>
      </c>
      <c r="C73" s="1" t="s">
        <v>17</v>
      </c>
      <c r="D73" s="3" t="s">
        <v>89</v>
      </c>
      <c r="M73" s="1" t="n">
        <f aca="false">ROUND(B73*F73,2)</f>
        <v>0</v>
      </c>
    </row>
    <row r="74" customFormat="false" ht="132" hidden="false" customHeight="false" outlineLevel="0" collapsed="false">
      <c r="A74" s="1" t="n">
        <v>73</v>
      </c>
      <c r="B74" s="2" t="n">
        <v>60</v>
      </c>
      <c r="C74" s="1" t="s">
        <v>13</v>
      </c>
      <c r="D74" s="3" t="s">
        <v>90</v>
      </c>
      <c r="M74" s="1" t="n">
        <f aca="false">ROUND(B74*F74,2)</f>
        <v>0</v>
      </c>
    </row>
    <row r="75" customFormat="false" ht="92.4" hidden="false" customHeight="false" outlineLevel="0" collapsed="false">
      <c r="A75" s="1" t="n">
        <v>74</v>
      </c>
      <c r="B75" s="2" t="n">
        <v>120</v>
      </c>
      <c r="C75" s="1" t="s">
        <v>13</v>
      </c>
      <c r="D75" s="3" t="s">
        <v>91</v>
      </c>
      <c r="M75" s="1" t="n">
        <f aca="false">ROUND(B75*F75,2)</f>
        <v>0</v>
      </c>
    </row>
    <row r="76" customFormat="false" ht="158.4" hidden="false" customHeight="false" outlineLevel="0" collapsed="false">
      <c r="A76" s="1" t="n">
        <v>75</v>
      </c>
      <c r="B76" s="2" t="n">
        <v>150</v>
      </c>
      <c r="C76" s="1" t="s">
        <v>92</v>
      </c>
      <c r="D76" s="3" t="s">
        <v>93</v>
      </c>
      <c r="M76" s="1" t="n">
        <f aca="false">ROUND(B76*F76,2)</f>
        <v>0</v>
      </c>
    </row>
    <row r="77" customFormat="false" ht="13.2" hidden="false" customHeight="false" outlineLevel="0" collapsed="false">
      <c r="A77" s="1" t="n">
        <v>76</v>
      </c>
      <c r="B77" s="2" t="n">
        <v>100</v>
      </c>
      <c r="C77" s="1" t="s">
        <v>13</v>
      </c>
      <c r="D77" s="3" t="s">
        <v>94</v>
      </c>
      <c r="M77" s="1" t="n">
        <f aca="false">ROUND(B77*F77,2)</f>
        <v>0</v>
      </c>
    </row>
    <row r="78" customFormat="false" ht="52.8" hidden="false" customHeight="false" outlineLevel="0" collapsed="false">
      <c r="A78" s="1" t="n">
        <v>77</v>
      </c>
      <c r="B78" s="2" t="n">
        <v>100</v>
      </c>
      <c r="C78" s="1" t="s">
        <v>17</v>
      </c>
      <c r="D78" s="3" t="s">
        <v>95</v>
      </c>
      <c r="M78" s="1" t="n">
        <f aca="false">ROUND(B78*F78,2)</f>
        <v>0</v>
      </c>
    </row>
    <row r="79" customFormat="false" ht="105.6" hidden="false" customHeight="false" outlineLevel="0" collapsed="false">
      <c r="A79" s="1" t="n">
        <v>78</v>
      </c>
      <c r="B79" s="2" t="n">
        <v>60</v>
      </c>
      <c r="C79" s="1" t="s">
        <v>17</v>
      </c>
      <c r="D79" s="3" t="s">
        <v>96</v>
      </c>
      <c r="M79" s="1" t="n">
        <f aca="false">ROUND(B79*F79,2)</f>
        <v>0</v>
      </c>
    </row>
    <row r="80" customFormat="false" ht="13.2" hidden="false" customHeight="false" outlineLevel="0" collapsed="false">
      <c r="A80" s="1" t="n">
        <v>79</v>
      </c>
      <c r="B80" s="2" t="n">
        <v>30</v>
      </c>
      <c r="C80" s="1" t="s">
        <v>17</v>
      </c>
      <c r="D80" s="3" t="s">
        <v>97</v>
      </c>
      <c r="M80" s="1" t="n">
        <f aca="false">ROUND(B80*F80,2)</f>
        <v>0</v>
      </c>
    </row>
    <row r="81" customFormat="false" ht="66" hidden="false" customHeight="false" outlineLevel="0" collapsed="false">
      <c r="A81" s="1" t="n">
        <v>80</v>
      </c>
      <c r="B81" s="2" t="n">
        <v>25</v>
      </c>
      <c r="C81" s="1" t="s">
        <v>17</v>
      </c>
      <c r="D81" s="3" t="s">
        <v>98</v>
      </c>
      <c r="M81" s="1" t="n">
        <f aca="false">ROUND(B81*F81,2)</f>
        <v>0</v>
      </c>
    </row>
    <row r="82" customFormat="false" ht="13.2" hidden="false" customHeight="false" outlineLevel="0" collapsed="false">
      <c r="A82" s="1" t="n">
        <v>81</v>
      </c>
      <c r="B82" s="2" t="n">
        <v>20</v>
      </c>
      <c r="C82" s="1" t="s">
        <v>13</v>
      </c>
      <c r="D82" s="3" t="s">
        <v>99</v>
      </c>
      <c r="M82" s="1" t="n">
        <f aca="false">ROUND(B82*F82,2)</f>
        <v>0</v>
      </c>
    </row>
    <row r="83" customFormat="false" ht="26.4" hidden="false" customHeight="false" outlineLevel="0" collapsed="false">
      <c r="A83" s="1" t="n">
        <v>82</v>
      </c>
      <c r="B83" s="2" t="n">
        <v>10</v>
      </c>
      <c r="C83" s="1" t="s">
        <v>17</v>
      </c>
      <c r="D83" s="3" t="s">
        <v>100</v>
      </c>
      <c r="M83" s="1" t="n">
        <f aca="false">ROUND(B83*F83,2)</f>
        <v>0</v>
      </c>
    </row>
    <row r="84" customFormat="false" ht="92.4" hidden="false" customHeight="false" outlineLevel="0" collapsed="false">
      <c r="A84" s="1" t="n">
        <v>83</v>
      </c>
      <c r="B84" s="2" t="n">
        <v>30</v>
      </c>
      <c r="C84" s="1" t="s">
        <v>17</v>
      </c>
      <c r="D84" s="3" t="s">
        <v>101</v>
      </c>
      <c r="M84" s="1" t="n">
        <f aca="false">ROUND(B84*F84,2)</f>
        <v>0</v>
      </c>
    </row>
    <row r="85" customFormat="false" ht="26.4" hidden="false" customHeight="false" outlineLevel="0" collapsed="false">
      <c r="A85" s="1" t="n">
        <v>84</v>
      </c>
      <c r="B85" s="2" t="n">
        <v>70</v>
      </c>
      <c r="C85" s="1" t="s">
        <v>13</v>
      </c>
      <c r="D85" s="3" t="s">
        <v>102</v>
      </c>
      <c r="M85" s="1" t="n">
        <f aca="false">ROUND(B85*F85,2)</f>
        <v>0</v>
      </c>
    </row>
    <row r="86" customFormat="false" ht="26.4" hidden="false" customHeight="false" outlineLevel="0" collapsed="false">
      <c r="A86" s="1" t="n">
        <v>85</v>
      </c>
      <c r="B86" s="2" t="n">
        <v>70</v>
      </c>
      <c r="C86" s="1" t="s">
        <v>13</v>
      </c>
      <c r="D86" s="3" t="s">
        <v>103</v>
      </c>
      <c r="M86" s="1" t="n">
        <f aca="false">ROUND(B86*F86,2)</f>
        <v>0</v>
      </c>
    </row>
    <row r="87" customFormat="false" ht="26.4" hidden="false" customHeight="false" outlineLevel="0" collapsed="false">
      <c r="A87" s="1" t="n">
        <v>86</v>
      </c>
      <c r="B87" s="2" t="n">
        <v>70</v>
      </c>
      <c r="C87" s="1" t="s">
        <v>17</v>
      </c>
      <c r="D87" s="3" t="s">
        <v>104</v>
      </c>
      <c r="M87" s="1" t="n">
        <f aca="false">ROUND(B87*F87,2)</f>
        <v>0</v>
      </c>
    </row>
    <row r="88" customFormat="false" ht="145.2" hidden="false" customHeight="false" outlineLevel="0" collapsed="false">
      <c r="A88" s="1" t="n">
        <v>87</v>
      </c>
      <c r="B88" s="2" t="n">
        <v>80</v>
      </c>
      <c r="C88" s="1" t="s">
        <v>17</v>
      </c>
      <c r="D88" s="3" t="s">
        <v>105</v>
      </c>
      <c r="M88" s="1" t="n">
        <f aca="false">ROUND(B88*F88,2)</f>
        <v>0</v>
      </c>
    </row>
    <row r="89" customFormat="false" ht="145.2" hidden="false" customHeight="false" outlineLevel="0" collapsed="false">
      <c r="A89" s="1" t="n">
        <v>88</v>
      </c>
      <c r="B89" s="2" t="n">
        <v>30</v>
      </c>
      <c r="C89" s="1" t="s">
        <v>17</v>
      </c>
      <c r="D89" s="3" t="s">
        <v>106</v>
      </c>
      <c r="M89" s="1" t="n">
        <f aca="false">ROUND(B89*F89,2)</f>
        <v>0</v>
      </c>
    </row>
    <row r="90" customFormat="false" ht="79.2" hidden="false" customHeight="false" outlineLevel="0" collapsed="false">
      <c r="A90" s="1" t="n">
        <v>89</v>
      </c>
      <c r="B90" s="2" t="n">
        <v>30</v>
      </c>
      <c r="C90" s="1" t="s">
        <v>13</v>
      </c>
      <c r="D90" s="3" t="s">
        <v>107</v>
      </c>
      <c r="M90" s="1" t="n">
        <f aca="false">ROUND(B90*F90,2)</f>
        <v>0</v>
      </c>
    </row>
    <row r="91" customFormat="false" ht="13.2" hidden="false" customHeight="false" outlineLevel="0" collapsed="false">
      <c r="A91" s="1" t="n">
        <v>90</v>
      </c>
      <c r="B91" s="2" t="n">
        <v>10</v>
      </c>
      <c r="C91" s="1" t="s">
        <v>13</v>
      </c>
      <c r="D91" s="3" t="s">
        <v>108</v>
      </c>
      <c r="M91" s="1" t="n">
        <f aca="false">ROUND(B91*F91,2)</f>
        <v>0</v>
      </c>
    </row>
    <row r="92" customFormat="false" ht="66" hidden="false" customHeight="false" outlineLevel="0" collapsed="false">
      <c r="A92" s="1" t="n">
        <v>91</v>
      </c>
      <c r="B92" s="2" t="n">
        <v>70</v>
      </c>
      <c r="C92" s="1" t="s">
        <v>13</v>
      </c>
      <c r="D92" s="3" t="s">
        <v>109</v>
      </c>
      <c r="M92" s="1" t="n">
        <f aca="false">ROUND(B92*F92,2)</f>
        <v>0</v>
      </c>
    </row>
    <row r="93" customFormat="false" ht="79.2" hidden="false" customHeight="false" outlineLevel="0" collapsed="false">
      <c r="A93" s="1" t="n">
        <v>92</v>
      </c>
      <c r="B93" s="2" t="n">
        <v>100</v>
      </c>
      <c r="C93" s="1" t="s">
        <v>31</v>
      </c>
      <c r="D93" s="3" t="s">
        <v>110</v>
      </c>
      <c r="M93" s="1" t="n">
        <f aca="false">ROUND(B93*F93,2)</f>
        <v>0</v>
      </c>
    </row>
    <row r="94" customFormat="false" ht="92.4" hidden="false" customHeight="false" outlineLevel="0" collapsed="false">
      <c r="A94" s="1" t="n">
        <v>93</v>
      </c>
      <c r="B94" s="2" t="n">
        <v>100</v>
      </c>
      <c r="C94" s="1" t="s">
        <v>31</v>
      </c>
      <c r="D94" s="3" t="s">
        <v>111</v>
      </c>
      <c r="M94" s="1" t="n">
        <f aca="false">ROUND(B94*F94,2)</f>
        <v>0</v>
      </c>
    </row>
    <row r="95" customFormat="false" ht="26.4" hidden="false" customHeight="false" outlineLevel="0" collapsed="false">
      <c r="A95" s="1" t="n">
        <v>94</v>
      </c>
      <c r="B95" s="2" t="n">
        <v>70</v>
      </c>
      <c r="C95" s="1" t="s">
        <v>13</v>
      </c>
      <c r="D95" s="3" t="s">
        <v>112</v>
      </c>
      <c r="M95" s="1" t="n">
        <f aca="false">ROUND(B95*F95,2)</f>
        <v>0</v>
      </c>
    </row>
    <row r="96" customFormat="false" ht="92.4" hidden="false" customHeight="false" outlineLevel="0" collapsed="false">
      <c r="A96" s="1" t="n">
        <v>95</v>
      </c>
      <c r="B96" s="2" t="n">
        <v>70</v>
      </c>
      <c r="C96" s="1" t="s">
        <v>17</v>
      </c>
      <c r="D96" s="3" t="s">
        <v>113</v>
      </c>
      <c r="M96" s="1" t="n">
        <f aca="false">ROUND(B96*F96,2)</f>
        <v>0</v>
      </c>
    </row>
    <row r="97" customFormat="false" ht="26.4" hidden="false" customHeight="false" outlineLevel="0" collapsed="false">
      <c r="A97" s="1" t="n">
        <v>96</v>
      </c>
      <c r="B97" s="2" t="n">
        <v>100</v>
      </c>
      <c r="C97" s="1" t="s">
        <v>42</v>
      </c>
      <c r="D97" s="3" t="s">
        <v>114</v>
      </c>
      <c r="M97" s="1" t="n">
        <f aca="false">ROUND(B97*F97,2)</f>
        <v>0</v>
      </c>
    </row>
    <row r="98" customFormat="false" ht="66" hidden="false" customHeight="false" outlineLevel="0" collapsed="false">
      <c r="A98" s="1" t="n">
        <v>97</v>
      </c>
      <c r="B98" s="2" t="n">
        <v>8</v>
      </c>
      <c r="C98" s="1" t="s">
        <v>13</v>
      </c>
      <c r="D98" s="3" t="s">
        <v>115</v>
      </c>
      <c r="M98" s="1" t="n">
        <f aca="false">ROUND(B98*F98,2)</f>
        <v>0</v>
      </c>
    </row>
    <row r="99" customFormat="false" ht="13.2" hidden="false" customHeight="false" outlineLevel="0" collapsed="false">
      <c r="L99" s="1" t="s">
        <v>116</v>
      </c>
      <c r="M99" s="1" t="n">
        <f aca="false">SUM(M2:M98)</f>
        <v>0</v>
      </c>
    </row>
  </sheetData>
  <dataValidations count="1">
    <dataValidation allowBlank="true" errorStyle="stop" operator="between" prompt="Especifique a marca da mercadoria" promptTitle="Marca" showDropDown="false" showErrorMessage="true" showInputMessage="true" sqref="E1:E1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4:39:55Z</dcterms:created>
  <dc:creator>User</dc:creator>
  <dc:description/>
  <dc:language>en-US</dc:language>
  <cp:lastModifiedBy>User</cp:lastModifiedBy>
  <dcterms:modified xsi:type="dcterms:W3CDTF">2024-08-09T14:39:55Z</dcterms:modified>
  <cp:revision>0</cp:revision>
  <dc:subject/>
  <dc:title/>
</cp:coreProperties>
</file>