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7">
  <si>
    <t xml:space="preserve">Item</t>
  </si>
  <si>
    <t xml:space="preserve">Qtd</t>
  </si>
  <si>
    <t xml:space="preserve">UnM</t>
  </si>
  <si>
    <t xml:space="preserve">Especificação</t>
  </si>
  <si>
    <t xml:space="preserve">Marca</t>
  </si>
  <si>
    <t xml:space="preserve">Vlr. Unitário</t>
  </si>
  <si>
    <t xml:space="preserve">BDI</t>
  </si>
  <si>
    <t xml:space="preserve">Encargos Sociais</t>
  </si>
  <si>
    <t xml:space="preserve">% Desconto</t>
  </si>
  <si>
    <t xml:space="preserve">Vlr. Nota Técnica</t>
  </si>
  <si>
    <t xml:space="preserve">% Taxa</t>
  </si>
  <si>
    <t xml:space="preserve">Especificacao Proposta</t>
  </si>
  <si>
    <t xml:space="preserve">Valor Total</t>
  </si>
  <si>
    <t xml:space="preserve">CX                       </t>
  </si>
  <si>
    <t xml:space="preserve">Alfinete nº 29, caixa c/ 50g.</t>
  </si>
  <si>
    <t xml:space="preserve">UN                       </t>
  </si>
  <si>
    <t xml:space="preserve">Almofada para carimbo.</t>
  </si>
  <si>
    <t xml:space="preserve">Bloco de Post’it, Tamanho 7,6X7,6, bloco c/ 100 folhas para recados autoadesivos, cores sortidas.</t>
  </si>
  <si>
    <t xml:space="preserve">Borracha branca n° 20.</t>
  </si>
  <si>
    <t xml:space="preserve">Caderno p de capa dura com espiral 96 folhas.</t>
  </si>
  <si>
    <t xml:space="preserve">Calculadora, 10 dígitos, mínimo 18 teclas.</t>
  </si>
  <si>
    <t xml:space="preserve">Caneta esferográfica azul, corpo plástico cristal transparente, sextavado com orifício na lateral, nome do fabricante impresso no corpo da caneta, tampa ante asfixiante na cor da tinta, ponta de latão, tinta à base de corantes orgânicos e solventes, carga completa, com capacidade para escrita contínua, sem borrões e falhas até o final da carga, escrita média, aprovada pelo INMETRO. Caixa com 50 unidades.</t>
  </si>
  <si>
    <t xml:space="preserve">Caneta preta Cristal Original Dura Mais, Ponta Média de 1.0mm.</t>
  </si>
  <si>
    <t xml:space="preserve">Canetas esferográfica colorida: Formato triangular ergonômico: garantia de conforto e escrita melhor; ponta média de 1.0mm: escrita macia, sem falhas ou borrões; Cores vibrantes e Maior durabilidade.</t>
  </si>
  <si>
    <t xml:space="preserve">Capa para encadernação PVC, formato A4 210x297mm, preto rígido.  </t>
  </si>
  <si>
    <t xml:space="preserve">Capa para encadernação PVC, formato A4 210x297mm, transparente rígido.  </t>
  </si>
  <si>
    <t xml:space="preserve">Carbono filme, cor preto, caixa com 100 folhas, tamanho A4.</t>
  </si>
  <si>
    <t xml:space="preserve">Clips  N.º 2/0, em arame de aço revestido, caixa C/ 100 unidades, (niquelados), com informação do revestimento na embalagem. </t>
  </si>
  <si>
    <t xml:space="preserve">Clips N.º 4/0, em arame de aço revestido, caixa C/ 50 unidades, com informação do revestimento na embalagem. </t>
  </si>
  <si>
    <t xml:space="preserve">Clips N.º 6/0, em arame de aço revestido, caixa C/ 25 unidades, com informação do revestimento na embalagem. </t>
  </si>
  <si>
    <t xml:space="preserve">Cola branca 90g,</t>
  </si>
  <si>
    <t xml:space="preserve">SC                       </t>
  </si>
  <si>
    <t xml:space="preserve">Cola quente fina em bastão transparente pacote 1 kg.</t>
  </si>
  <si>
    <t xml:space="preserve">PAC                      </t>
  </si>
  <si>
    <t xml:space="preserve">Cola quente grossa em bastão transparente pacote de 1kg.</t>
  </si>
  <si>
    <t xml:space="preserve">Corretivo em fita.</t>
  </si>
  <si>
    <t xml:space="preserve">Elástico amarelo látex superespecial n. 18 50 gramas</t>
  </si>
  <si>
    <t xml:space="preserve">Envelopes marrom grandes.</t>
  </si>
  <si>
    <t xml:space="preserve">Estilete largo de plástico super automática com lâmina de 18mm de altura qualidade e eixo de metal.</t>
  </si>
  <si>
    <t xml:space="preserve">Fita adesiva transparente larga tamanho aproximado 45mmX45m, em rolo.</t>
  </si>
  <si>
    <t xml:space="preserve">Fita crepe, branca, medidas 50mmX50m.</t>
  </si>
  <si>
    <t xml:space="preserve">Grampeador 40 folhas </t>
  </si>
  <si>
    <t xml:space="preserve">Grampeador para papéis de mesa, metálico, capacidade 200 grampos 26/6. Para até 100 folhas.</t>
  </si>
  <si>
    <t xml:space="preserve">Grampo para pastas de metal tipo trilho 80 mm.</t>
  </si>
  <si>
    <t xml:space="preserve">Grampo Trilho Plástico Branco 50 Unidades</t>
  </si>
  <si>
    <t xml:space="preserve">Grampos para grampeador, 26/6 com proteção antiferrugem confirmada na embalagem, caixa com 5.000 unidades.</t>
  </si>
  <si>
    <t xml:space="preserve">Lápis de escrever </t>
  </si>
  <si>
    <t xml:space="preserve">Limpador para quadro branco líquido embalagem de alto aplicação spray 60ml líquido removedor de manchas deixadas por marcadores em geral </t>
  </si>
  <si>
    <t xml:space="preserve">Livro ata sem margem capa dura, Gramatura: 56 g/m² Número de folhas: 100 folhas Formato: 205mm x 300mm</t>
  </si>
  <si>
    <t xml:space="preserve">Marca texto diversas corres.</t>
  </si>
  <si>
    <t xml:space="preserve">Marcador de página adesivo 8 cores neon pacote de 200</t>
  </si>
  <si>
    <t xml:space="preserve">Organizador de escritório cristal 335x117x237mm. </t>
  </si>
  <si>
    <t xml:space="preserve">Organizador de papel 3 divisórias.</t>
  </si>
  <si>
    <t xml:space="preserve">Papel A4 folha sulfite caixa com 5 pacote 500 folhas.</t>
  </si>
  <si>
    <t xml:space="preserve">RL                       </t>
  </si>
  <si>
    <t xml:space="preserve">Papel pardo 60cm de largura 165 m de comprimento </t>
  </si>
  <si>
    <t xml:space="preserve">Pasta A-Z, com PVC, Ofício LL, Máster com Miolo de Metal, tamanho ofício.</t>
  </si>
  <si>
    <t xml:space="preserve">Pasta catálogo, com 20 envelopes internos, tamanho ofício.</t>
  </si>
  <si>
    <t xml:space="preserve">Pasta surpresa marmorizada comum marrom. </t>
  </si>
  <si>
    <t xml:space="preserve">Pasta transparente de plástico, com elástico para fechamento, tamanho 32x23cm,</t>
  </si>
  <si>
    <t xml:space="preserve">Pen drive, capacidade 16 GIGA</t>
  </si>
  <si>
    <t xml:space="preserve">Perfurador de 30 folhas.</t>
  </si>
  <si>
    <t xml:space="preserve">Pilha AA Alcalina (pequena), 1,5 volts nominal, sem mercúrio e cádmio não adicionais, e após o uso podem ser depositadas em lixo doméstico. Embalagem com 03 unidades.</t>
  </si>
  <si>
    <t xml:space="preserve">Pilha Aaa Alcalina Palito com 2 Unidades </t>
  </si>
  <si>
    <t xml:space="preserve">Pincel p/ quadro branco cores sortidas. </t>
  </si>
  <si>
    <t xml:space="preserve">Pistola para cola quente/ grande </t>
  </si>
  <si>
    <t xml:space="preserve">Pistola para cola quente/pequena </t>
  </si>
  <si>
    <t xml:space="preserve">Porta canetas, clipes, papeis.</t>
  </si>
  <si>
    <t xml:space="preserve">Portifólio organizador 13 bolsos coloridas </t>
  </si>
  <si>
    <t xml:space="preserve">Post’it coloridos 4 bloquinhos com 100 unidades cada bloco. </t>
  </si>
  <si>
    <t xml:space="preserve">Prancheta, acrílico, cantos arredondados, prendedor de metal, tamanho A5,</t>
  </si>
  <si>
    <t xml:space="preserve">Prendedor para papel 19 mm caixa com 12 unidades (prendedor de metal)</t>
  </si>
  <si>
    <t xml:space="preserve">Régua graduada em 30 cm, subdivisão em milímetros, em acrílico, com no mínimo 3 mm de espessura e 35 mm de largura.</t>
  </si>
  <si>
    <t xml:space="preserve">Tesoura em aço inoxidável, cabo de polipropileno preto, ponta arredondada (sem ponta), rebite maciço, tamanho médio, medida aproximada 17cm.</t>
  </si>
  <si>
    <t xml:space="preserve">Tesoura para picotar, aproximadamente 25cm, em aço inox, cabo emborrachado.</t>
  </si>
  <si>
    <t xml:space="preserve">Tinta para carimbo cor preta tubo 42 ml,</t>
  </si>
  <si>
    <t xml:space="preserve">Total</t>
  </si>
</sst>
</file>

<file path=xl/styles.xml><?xml version="1.0" encoding="utf-8"?>
<styleSheet xmlns="http://schemas.openxmlformats.org/spreadsheetml/2006/main">
  <numFmts count="3">
    <numFmt numFmtId="164" formatCode="General"/>
    <numFmt numFmtId="165" formatCode="0.000"/>
    <numFmt numFmtId="166" formatCode="@"/>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N2" activeCellId="0" sqref="N2"/>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2" width="10.43"/>
    <col collapsed="false" customWidth="true" hidden="false" outlineLevel="0" max="3" min="3" style="1" width="6.43"/>
    <col collapsed="false" customWidth="true" hidden="false" outlineLevel="0" max="4" min="4" style="3" width="41.88"/>
    <col collapsed="false" customWidth="true" hidden="false" outlineLevel="0" max="5" min="5" style="4" width="15.43"/>
    <col collapsed="false" customWidth="true" hidden="false" outlineLevel="0" max="6" min="6" style="1" width="12.32"/>
    <col collapsed="false" customWidth="false" hidden="false" outlineLevel="0" max="7" min="7" style="1" width="8.99"/>
    <col collapsed="false" customWidth="true" hidden="false" outlineLevel="0" max="8" min="8" style="1" width="15.99"/>
    <col collapsed="false" customWidth="true" hidden="false" outlineLevel="0" max="9" min="9" style="1" width="11.77"/>
    <col collapsed="false" customWidth="true" hidden="false" outlineLevel="0" max="10" min="10" style="1" width="16.99"/>
    <col collapsed="false" customWidth="true" hidden="false" outlineLevel="0" max="11" min="11" style="1" width="17.55"/>
    <col collapsed="false" customWidth="true" hidden="false" outlineLevel="0" max="12" min="12" style="1" width="22.43"/>
    <col collapsed="false" customWidth="true" hidden="false" outlineLevel="0" max="13" min="13" style="1" width="17.55"/>
    <col collapsed="false" customWidth="true" hidden="false" outlineLevel="0" max="14" min="14" style="1" width="11.55"/>
    <col collapsed="false" customWidth="false" hidden="false" outlineLevel="0" max="257" min="15" style="1" width="8.99"/>
  </cols>
  <sheetData>
    <row r="1" customFormat="false" ht="13.2" hidden="false" customHeight="false" outlineLevel="0" collapsed="false">
      <c r="A1" s="5" t="s">
        <v>0</v>
      </c>
      <c r="B1" s="6" t="s">
        <v>1</v>
      </c>
      <c r="C1" s="5" t="s">
        <v>2</v>
      </c>
      <c r="D1" s="7" t="s">
        <v>3</v>
      </c>
      <c r="E1" s="8" t="s">
        <v>4</v>
      </c>
      <c r="F1" s="9" t="s">
        <v>5</v>
      </c>
      <c r="G1" s="9" t="s">
        <v>6</v>
      </c>
      <c r="H1" s="9" t="s">
        <v>7</v>
      </c>
      <c r="I1" s="9" t="s">
        <v>8</v>
      </c>
      <c r="J1" s="9" t="s">
        <v>9</v>
      </c>
      <c r="K1" s="9" t="s">
        <v>10</v>
      </c>
      <c r="L1" s="10" t="s">
        <v>11</v>
      </c>
      <c r="M1" s="11" t="s">
        <v>12</v>
      </c>
      <c r="N1" s="12"/>
    </row>
    <row r="2" customFormat="false" ht="13.2" hidden="false" customHeight="false" outlineLevel="0" collapsed="false">
      <c r="A2" s="1" t="n">
        <v>1</v>
      </c>
      <c r="B2" s="2" t="n">
        <v>4</v>
      </c>
      <c r="C2" s="1" t="s">
        <v>13</v>
      </c>
      <c r="D2" s="3" t="s">
        <v>14</v>
      </c>
      <c r="J2" s="13"/>
      <c r="K2" s="13"/>
      <c r="L2" s="13"/>
      <c r="M2" s="1" t="n">
        <f aca="false">ROUND(B2*F2,2)</f>
        <v>0</v>
      </c>
    </row>
    <row r="3" customFormat="false" ht="13.2" hidden="false" customHeight="false" outlineLevel="0" collapsed="false">
      <c r="A3" s="1" t="n">
        <v>2</v>
      </c>
      <c r="B3" s="2" t="n">
        <v>2</v>
      </c>
      <c r="C3" s="1" t="s">
        <v>15</v>
      </c>
      <c r="D3" s="3" t="s">
        <v>16</v>
      </c>
      <c r="M3" s="1" t="n">
        <f aca="false">ROUND(B3*F3,2)</f>
        <v>0</v>
      </c>
    </row>
    <row r="4" customFormat="false" ht="39.6" hidden="false" customHeight="false" outlineLevel="0" collapsed="false">
      <c r="A4" s="1" t="n">
        <v>3</v>
      </c>
      <c r="B4" s="2" t="n">
        <v>250</v>
      </c>
      <c r="C4" s="1" t="s">
        <v>15</v>
      </c>
      <c r="D4" s="3" t="s">
        <v>17</v>
      </c>
      <c r="M4" s="1" t="n">
        <f aca="false">ROUND(B4*F4,2)</f>
        <v>0</v>
      </c>
    </row>
    <row r="5" customFormat="false" ht="13.2" hidden="false" customHeight="false" outlineLevel="0" collapsed="false">
      <c r="A5" s="1" t="n">
        <v>4</v>
      </c>
      <c r="B5" s="2" t="n">
        <v>10</v>
      </c>
      <c r="C5" s="1" t="s">
        <v>13</v>
      </c>
      <c r="D5" s="3" t="s">
        <v>18</v>
      </c>
      <c r="M5" s="1" t="n">
        <f aca="false">ROUND(B5*F5,2)</f>
        <v>0</v>
      </c>
    </row>
    <row r="6" customFormat="false" ht="13.2" hidden="false" customHeight="false" outlineLevel="0" collapsed="false">
      <c r="A6" s="1" t="n">
        <v>5</v>
      </c>
      <c r="B6" s="2" t="n">
        <v>25</v>
      </c>
      <c r="C6" s="1" t="s">
        <v>15</v>
      </c>
      <c r="D6" s="3" t="s">
        <v>19</v>
      </c>
      <c r="M6" s="1" t="n">
        <f aca="false">ROUND(B6*F6,2)</f>
        <v>0</v>
      </c>
    </row>
    <row r="7" customFormat="false" ht="13.2" hidden="false" customHeight="false" outlineLevel="0" collapsed="false">
      <c r="A7" s="1" t="n">
        <v>6</v>
      </c>
      <c r="B7" s="2" t="n">
        <v>35</v>
      </c>
      <c r="C7" s="1" t="s">
        <v>15</v>
      </c>
      <c r="D7" s="3" t="s">
        <v>20</v>
      </c>
      <c r="M7" s="1" t="n">
        <f aca="false">ROUND(B7*F7,2)</f>
        <v>0</v>
      </c>
    </row>
    <row r="8" customFormat="false" ht="132" hidden="false" customHeight="false" outlineLevel="0" collapsed="false">
      <c r="A8" s="1" t="n">
        <v>7</v>
      </c>
      <c r="B8" s="2" t="n">
        <v>50</v>
      </c>
      <c r="C8" s="1" t="s">
        <v>13</v>
      </c>
      <c r="D8" s="3" t="s">
        <v>21</v>
      </c>
      <c r="M8" s="1" t="n">
        <f aca="false">ROUND(B8*F8,2)</f>
        <v>0</v>
      </c>
    </row>
    <row r="9" customFormat="false" ht="26.4" hidden="false" customHeight="false" outlineLevel="0" collapsed="false">
      <c r="A9" s="1" t="n">
        <v>8</v>
      </c>
      <c r="B9" s="2" t="n">
        <v>50</v>
      </c>
      <c r="C9" s="1" t="s">
        <v>13</v>
      </c>
      <c r="D9" s="3" t="s">
        <v>22</v>
      </c>
      <c r="M9" s="1" t="n">
        <f aca="false">ROUND(B9*F9,2)</f>
        <v>0</v>
      </c>
    </row>
    <row r="10" customFormat="false" ht="66" hidden="false" customHeight="false" outlineLevel="0" collapsed="false">
      <c r="A10" s="1" t="n">
        <v>9</v>
      </c>
      <c r="B10" s="2" t="n">
        <v>30</v>
      </c>
      <c r="C10" s="1" t="s">
        <v>13</v>
      </c>
      <c r="D10" s="3" t="s">
        <v>23</v>
      </c>
      <c r="M10" s="1" t="n">
        <f aca="false">ROUND(B10*F10,2)</f>
        <v>0</v>
      </c>
    </row>
    <row r="11" customFormat="false" ht="26.4" hidden="false" customHeight="false" outlineLevel="0" collapsed="false">
      <c r="A11" s="1" t="n">
        <v>10</v>
      </c>
      <c r="B11" s="2" t="n">
        <v>10</v>
      </c>
      <c r="C11" s="1" t="s">
        <v>15</v>
      </c>
      <c r="D11" s="3" t="s">
        <v>24</v>
      </c>
      <c r="M11" s="1" t="n">
        <f aca="false">ROUND(B11*F11,2)</f>
        <v>0</v>
      </c>
    </row>
    <row r="12" customFormat="false" ht="26.4" hidden="false" customHeight="false" outlineLevel="0" collapsed="false">
      <c r="A12" s="1" t="n">
        <v>11</v>
      </c>
      <c r="B12" s="2" t="n">
        <v>10</v>
      </c>
      <c r="C12" s="1" t="s">
        <v>15</v>
      </c>
      <c r="D12" s="3" t="s">
        <v>25</v>
      </c>
      <c r="M12" s="1" t="n">
        <f aca="false">ROUND(B12*F12,2)</f>
        <v>0</v>
      </c>
    </row>
    <row r="13" customFormat="false" ht="26.4" hidden="false" customHeight="false" outlineLevel="0" collapsed="false">
      <c r="A13" s="1" t="n">
        <v>12</v>
      </c>
      <c r="B13" s="2" t="n">
        <v>1</v>
      </c>
      <c r="C13" s="1" t="s">
        <v>13</v>
      </c>
      <c r="D13" s="3" t="s">
        <v>26</v>
      </c>
      <c r="M13" s="1" t="n">
        <f aca="false">ROUND(B13*F13,2)</f>
        <v>0</v>
      </c>
    </row>
    <row r="14" customFormat="false" ht="39.6" hidden="false" customHeight="false" outlineLevel="0" collapsed="false">
      <c r="A14" s="1" t="n">
        <v>13</v>
      </c>
      <c r="B14" s="2" t="n">
        <v>100</v>
      </c>
      <c r="C14" s="1" t="s">
        <v>13</v>
      </c>
      <c r="D14" s="3" t="s">
        <v>27</v>
      </c>
      <c r="M14" s="1" t="n">
        <f aca="false">ROUND(B14*F14,2)</f>
        <v>0</v>
      </c>
    </row>
    <row r="15" customFormat="false" ht="39.6" hidden="false" customHeight="false" outlineLevel="0" collapsed="false">
      <c r="A15" s="1" t="n">
        <v>14</v>
      </c>
      <c r="B15" s="2" t="n">
        <v>100</v>
      </c>
      <c r="C15" s="1" t="s">
        <v>13</v>
      </c>
      <c r="D15" s="3" t="s">
        <v>28</v>
      </c>
      <c r="M15" s="1" t="n">
        <f aca="false">ROUND(B15*F15,2)</f>
        <v>0</v>
      </c>
    </row>
    <row r="16" customFormat="false" ht="39.6" hidden="false" customHeight="false" outlineLevel="0" collapsed="false">
      <c r="A16" s="1" t="n">
        <v>15</v>
      </c>
      <c r="B16" s="2" t="n">
        <v>100</v>
      </c>
      <c r="C16" s="1" t="s">
        <v>13</v>
      </c>
      <c r="D16" s="3" t="s">
        <v>29</v>
      </c>
      <c r="M16" s="1" t="n">
        <f aca="false">ROUND(B16*F16,2)</f>
        <v>0</v>
      </c>
    </row>
    <row r="17" customFormat="false" ht="13.2" hidden="false" customHeight="false" outlineLevel="0" collapsed="false">
      <c r="A17" s="1" t="n">
        <v>16</v>
      </c>
      <c r="B17" s="2" t="n">
        <v>80</v>
      </c>
      <c r="C17" s="1" t="s">
        <v>15</v>
      </c>
      <c r="D17" s="3" t="s">
        <v>30</v>
      </c>
      <c r="M17" s="1" t="n">
        <f aca="false">ROUND(B17*F17,2)</f>
        <v>0</v>
      </c>
    </row>
    <row r="18" customFormat="false" ht="26.4" hidden="false" customHeight="false" outlineLevel="0" collapsed="false">
      <c r="A18" s="1" t="n">
        <v>17</v>
      </c>
      <c r="B18" s="2" t="n">
        <v>20</v>
      </c>
      <c r="C18" s="1" t="s">
        <v>31</v>
      </c>
      <c r="D18" s="3" t="s">
        <v>32</v>
      </c>
      <c r="M18" s="1" t="n">
        <f aca="false">ROUND(B18*F18,2)</f>
        <v>0</v>
      </c>
    </row>
    <row r="19" customFormat="false" ht="26.4" hidden="false" customHeight="false" outlineLevel="0" collapsed="false">
      <c r="A19" s="1" t="n">
        <v>18</v>
      </c>
      <c r="B19" s="2" t="n">
        <v>25</v>
      </c>
      <c r="C19" s="1" t="s">
        <v>33</v>
      </c>
      <c r="D19" s="3" t="s">
        <v>34</v>
      </c>
      <c r="M19" s="1" t="n">
        <f aca="false">ROUND(B19*F19,2)</f>
        <v>0</v>
      </c>
    </row>
    <row r="20" customFormat="false" ht="13.2" hidden="false" customHeight="false" outlineLevel="0" collapsed="false">
      <c r="A20" s="1" t="n">
        <v>19</v>
      </c>
      <c r="B20" s="2" t="n">
        <v>50</v>
      </c>
      <c r="C20" s="1" t="s">
        <v>15</v>
      </c>
      <c r="D20" s="3" t="s">
        <v>35</v>
      </c>
      <c r="M20" s="1" t="n">
        <f aca="false">ROUND(B20*F20,2)</f>
        <v>0</v>
      </c>
    </row>
    <row r="21" customFormat="false" ht="26.4" hidden="false" customHeight="false" outlineLevel="0" collapsed="false">
      <c r="A21" s="1" t="n">
        <v>20</v>
      </c>
      <c r="B21" s="2" t="n">
        <v>25</v>
      </c>
      <c r="C21" s="1" t="s">
        <v>31</v>
      </c>
      <c r="D21" s="3" t="s">
        <v>36</v>
      </c>
      <c r="M21" s="1" t="n">
        <f aca="false">ROUND(B21*F21,2)</f>
        <v>0</v>
      </c>
    </row>
    <row r="22" customFormat="false" ht="13.2" hidden="false" customHeight="false" outlineLevel="0" collapsed="false">
      <c r="A22" s="1" t="n">
        <v>21</v>
      </c>
      <c r="B22" s="2" t="n">
        <v>35</v>
      </c>
      <c r="C22" s="1" t="s">
        <v>15</v>
      </c>
      <c r="D22" s="3" t="s">
        <v>37</v>
      </c>
      <c r="M22" s="1" t="n">
        <f aca="false">ROUND(B22*F22,2)</f>
        <v>0</v>
      </c>
    </row>
    <row r="23" customFormat="false" ht="39.6" hidden="false" customHeight="false" outlineLevel="0" collapsed="false">
      <c r="A23" s="1" t="n">
        <v>22</v>
      </c>
      <c r="B23" s="2" t="n">
        <v>2</v>
      </c>
      <c r="C23" s="1" t="s">
        <v>15</v>
      </c>
      <c r="D23" s="3" t="s">
        <v>38</v>
      </c>
      <c r="M23" s="1" t="n">
        <f aca="false">ROUND(B23*F23,2)</f>
        <v>0</v>
      </c>
    </row>
    <row r="24" customFormat="false" ht="26.4" hidden="false" customHeight="false" outlineLevel="0" collapsed="false">
      <c r="A24" s="1" t="n">
        <v>23</v>
      </c>
      <c r="B24" s="2" t="n">
        <v>150</v>
      </c>
      <c r="C24" s="1" t="s">
        <v>15</v>
      </c>
      <c r="D24" s="3" t="s">
        <v>39</v>
      </c>
      <c r="M24" s="1" t="n">
        <f aca="false">ROUND(B24*F24,2)</f>
        <v>0</v>
      </c>
    </row>
    <row r="25" customFormat="false" ht="13.2" hidden="false" customHeight="false" outlineLevel="0" collapsed="false">
      <c r="A25" s="1" t="n">
        <v>24</v>
      </c>
      <c r="B25" s="2" t="n">
        <v>30</v>
      </c>
      <c r="C25" s="1" t="s">
        <v>15</v>
      </c>
      <c r="D25" s="3" t="s">
        <v>40</v>
      </c>
      <c r="M25" s="1" t="n">
        <f aca="false">ROUND(B25*F25,2)</f>
        <v>0</v>
      </c>
    </row>
    <row r="26" customFormat="false" ht="13.2" hidden="false" customHeight="false" outlineLevel="0" collapsed="false">
      <c r="A26" s="1" t="n">
        <v>25</v>
      </c>
      <c r="B26" s="2" t="n">
        <v>50</v>
      </c>
      <c r="C26" s="1" t="s">
        <v>15</v>
      </c>
      <c r="D26" s="3" t="s">
        <v>41</v>
      </c>
      <c r="M26" s="1" t="n">
        <f aca="false">ROUND(B26*F26,2)</f>
        <v>0</v>
      </c>
    </row>
    <row r="27" customFormat="false" ht="39.6" hidden="false" customHeight="false" outlineLevel="0" collapsed="false">
      <c r="A27" s="1" t="n">
        <v>26</v>
      </c>
      <c r="B27" s="2" t="n">
        <v>50</v>
      </c>
      <c r="C27" s="1" t="s">
        <v>15</v>
      </c>
      <c r="D27" s="3" t="s">
        <v>42</v>
      </c>
      <c r="M27" s="1" t="n">
        <f aca="false">ROUND(B27*F27,2)</f>
        <v>0</v>
      </c>
    </row>
    <row r="28" customFormat="false" ht="13.2" hidden="false" customHeight="false" outlineLevel="0" collapsed="false">
      <c r="A28" s="1" t="n">
        <v>27</v>
      </c>
      <c r="B28" s="2" t="n">
        <v>30</v>
      </c>
      <c r="C28" s="1" t="s">
        <v>13</v>
      </c>
      <c r="D28" s="3" t="s">
        <v>43</v>
      </c>
      <c r="M28" s="1" t="n">
        <f aca="false">ROUND(B28*F28,2)</f>
        <v>0</v>
      </c>
    </row>
    <row r="29" customFormat="false" ht="13.2" hidden="false" customHeight="false" outlineLevel="0" collapsed="false">
      <c r="A29" s="1" t="n">
        <v>28</v>
      </c>
      <c r="B29" s="2" t="n">
        <v>25</v>
      </c>
      <c r="C29" s="1" t="s">
        <v>13</v>
      </c>
      <c r="D29" s="3" t="s">
        <v>44</v>
      </c>
      <c r="M29" s="1" t="n">
        <f aca="false">ROUND(B29*F29,2)</f>
        <v>0</v>
      </c>
    </row>
    <row r="30" customFormat="false" ht="39.6" hidden="false" customHeight="false" outlineLevel="0" collapsed="false">
      <c r="A30" s="1" t="n">
        <v>29</v>
      </c>
      <c r="B30" s="2" t="n">
        <v>100</v>
      </c>
      <c r="C30" s="1" t="s">
        <v>15</v>
      </c>
      <c r="D30" s="3" t="s">
        <v>45</v>
      </c>
      <c r="M30" s="1" t="n">
        <f aca="false">ROUND(B30*F30,2)</f>
        <v>0</v>
      </c>
    </row>
    <row r="31" customFormat="false" ht="13.2" hidden="false" customHeight="false" outlineLevel="0" collapsed="false">
      <c r="A31" s="1" t="n">
        <v>30</v>
      </c>
      <c r="B31" s="2" t="n">
        <v>10</v>
      </c>
      <c r="C31" s="1" t="s">
        <v>13</v>
      </c>
      <c r="D31" s="3" t="s">
        <v>46</v>
      </c>
      <c r="M31" s="1" t="n">
        <f aca="false">ROUND(B31*F31,2)</f>
        <v>0</v>
      </c>
    </row>
    <row r="32" customFormat="false" ht="39.6" hidden="false" customHeight="false" outlineLevel="0" collapsed="false">
      <c r="A32" s="1" t="n">
        <v>31</v>
      </c>
      <c r="B32" s="2" t="n">
        <v>5</v>
      </c>
      <c r="C32" s="1" t="s">
        <v>15</v>
      </c>
      <c r="D32" s="3" t="s">
        <v>47</v>
      </c>
      <c r="M32" s="1" t="n">
        <f aca="false">ROUND(B32*F32,2)</f>
        <v>0</v>
      </c>
    </row>
    <row r="33" customFormat="false" ht="39.6" hidden="false" customHeight="false" outlineLevel="0" collapsed="false">
      <c r="A33" s="1" t="n">
        <v>32</v>
      </c>
      <c r="B33" s="2" t="n">
        <v>50</v>
      </c>
      <c r="C33" s="1" t="s">
        <v>15</v>
      </c>
      <c r="D33" s="3" t="s">
        <v>48</v>
      </c>
      <c r="M33" s="1" t="n">
        <f aca="false">ROUND(B33*F33,2)</f>
        <v>0</v>
      </c>
    </row>
    <row r="34" customFormat="false" ht="13.2" hidden="false" customHeight="false" outlineLevel="0" collapsed="false">
      <c r="A34" s="1" t="n">
        <v>33</v>
      </c>
      <c r="B34" s="2" t="n">
        <v>85</v>
      </c>
      <c r="C34" s="1" t="s">
        <v>15</v>
      </c>
      <c r="D34" s="3" t="s">
        <v>49</v>
      </c>
      <c r="M34" s="1" t="n">
        <f aca="false">ROUND(B34*F34,2)</f>
        <v>0</v>
      </c>
    </row>
    <row r="35" customFormat="false" ht="26.4" hidden="false" customHeight="false" outlineLevel="0" collapsed="false">
      <c r="A35" s="1" t="n">
        <v>34</v>
      </c>
      <c r="B35" s="2" t="n">
        <v>50</v>
      </c>
      <c r="C35" s="1" t="s">
        <v>15</v>
      </c>
      <c r="D35" s="3" t="s">
        <v>50</v>
      </c>
      <c r="M35" s="1" t="n">
        <f aca="false">ROUND(B35*F35,2)</f>
        <v>0</v>
      </c>
    </row>
    <row r="36" customFormat="false" ht="26.4" hidden="false" customHeight="false" outlineLevel="0" collapsed="false">
      <c r="A36" s="1" t="n">
        <v>35</v>
      </c>
      <c r="B36" s="2" t="n">
        <v>25</v>
      </c>
      <c r="C36" s="1" t="s">
        <v>15</v>
      </c>
      <c r="D36" s="3" t="s">
        <v>51</v>
      </c>
      <c r="M36" s="1" t="n">
        <f aca="false">ROUND(B36*F36,2)</f>
        <v>0</v>
      </c>
    </row>
    <row r="37" customFormat="false" ht="13.2" hidden="false" customHeight="false" outlineLevel="0" collapsed="false">
      <c r="A37" s="1" t="n">
        <v>36</v>
      </c>
      <c r="B37" s="2" t="n">
        <v>20</v>
      </c>
      <c r="C37" s="1" t="s">
        <v>15</v>
      </c>
      <c r="D37" s="3" t="s">
        <v>52</v>
      </c>
      <c r="M37" s="1" t="n">
        <f aca="false">ROUND(B37*F37,2)</f>
        <v>0</v>
      </c>
    </row>
    <row r="38" customFormat="false" ht="26.4" hidden="false" customHeight="false" outlineLevel="0" collapsed="false">
      <c r="A38" s="1" t="n">
        <v>37</v>
      </c>
      <c r="B38" s="2" t="n">
        <v>15</v>
      </c>
      <c r="C38" s="1" t="s">
        <v>13</v>
      </c>
      <c r="D38" s="3" t="s">
        <v>53</v>
      </c>
      <c r="M38" s="1" t="n">
        <f aca="false">ROUND(B38*F38,2)</f>
        <v>0</v>
      </c>
    </row>
    <row r="39" customFormat="false" ht="26.4" hidden="false" customHeight="false" outlineLevel="0" collapsed="false">
      <c r="A39" s="1" t="n">
        <v>38</v>
      </c>
      <c r="B39" s="2" t="n">
        <v>1</v>
      </c>
      <c r="C39" s="1" t="s">
        <v>54</v>
      </c>
      <c r="D39" s="3" t="s">
        <v>55</v>
      </c>
      <c r="M39" s="1" t="n">
        <f aca="false">ROUND(B39*F39,2)</f>
        <v>0</v>
      </c>
    </row>
    <row r="40" customFormat="false" ht="26.4" hidden="false" customHeight="false" outlineLevel="0" collapsed="false">
      <c r="A40" s="1" t="n">
        <v>39</v>
      </c>
      <c r="B40" s="2" t="n">
        <v>20</v>
      </c>
      <c r="C40" s="1" t="s">
        <v>15</v>
      </c>
      <c r="D40" s="3" t="s">
        <v>56</v>
      </c>
      <c r="M40" s="1" t="n">
        <f aca="false">ROUND(B40*F40,2)</f>
        <v>0</v>
      </c>
    </row>
    <row r="41" customFormat="false" ht="26.4" hidden="false" customHeight="false" outlineLevel="0" collapsed="false">
      <c r="A41" s="1" t="n">
        <v>40</v>
      </c>
      <c r="B41" s="2" t="n">
        <v>10</v>
      </c>
      <c r="C41" s="1" t="s">
        <v>15</v>
      </c>
      <c r="D41" s="3" t="s">
        <v>57</v>
      </c>
      <c r="M41" s="1" t="n">
        <f aca="false">ROUND(B41*F41,2)</f>
        <v>0</v>
      </c>
    </row>
    <row r="42" customFormat="false" ht="13.2" hidden="false" customHeight="false" outlineLevel="0" collapsed="false">
      <c r="A42" s="1" t="n">
        <v>41</v>
      </c>
      <c r="B42" s="2" t="n">
        <v>200</v>
      </c>
      <c r="C42" s="1" t="s">
        <v>15</v>
      </c>
      <c r="D42" s="3" t="s">
        <v>58</v>
      </c>
      <c r="M42" s="1" t="n">
        <f aca="false">ROUND(B42*F42,2)</f>
        <v>0</v>
      </c>
    </row>
    <row r="43" customFormat="false" ht="26.4" hidden="false" customHeight="false" outlineLevel="0" collapsed="false">
      <c r="A43" s="1" t="n">
        <v>42</v>
      </c>
      <c r="B43" s="2" t="n">
        <v>50</v>
      </c>
      <c r="C43" s="1" t="s">
        <v>15</v>
      </c>
      <c r="D43" s="3" t="s">
        <v>59</v>
      </c>
      <c r="M43" s="1" t="n">
        <f aca="false">ROUND(B43*F43,2)</f>
        <v>0</v>
      </c>
    </row>
    <row r="44" customFormat="false" ht="13.2" hidden="false" customHeight="false" outlineLevel="0" collapsed="false">
      <c r="A44" s="1" t="n">
        <v>43</v>
      </c>
      <c r="B44" s="2" t="n">
        <v>50</v>
      </c>
      <c r="C44" s="1" t="s">
        <v>15</v>
      </c>
      <c r="D44" s="3" t="s">
        <v>60</v>
      </c>
      <c r="M44" s="1" t="n">
        <f aca="false">ROUND(B44*F44,2)</f>
        <v>0</v>
      </c>
    </row>
    <row r="45" customFormat="false" ht="13.2" hidden="false" customHeight="false" outlineLevel="0" collapsed="false">
      <c r="A45" s="1" t="n">
        <v>44</v>
      </c>
      <c r="B45" s="2" t="n">
        <v>40</v>
      </c>
      <c r="C45" s="1" t="s">
        <v>15</v>
      </c>
      <c r="D45" s="3" t="s">
        <v>61</v>
      </c>
      <c r="M45" s="1" t="n">
        <f aca="false">ROUND(B45*F45,2)</f>
        <v>0</v>
      </c>
    </row>
    <row r="46" customFormat="false" ht="52.8" hidden="false" customHeight="false" outlineLevel="0" collapsed="false">
      <c r="A46" s="1" t="n">
        <v>45</v>
      </c>
      <c r="B46" s="2" t="n">
        <v>50</v>
      </c>
      <c r="C46" s="1" t="s">
        <v>15</v>
      </c>
      <c r="D46" s="3" t="s">
        <v>62</v>
      </c>
      <c r="M46" s="1" t="n">
        <f aca="false">ROUND(B46*F46,2)</f>
        <v>0</v>
      </c>
    </row>
    <row r="47" customFormat="false" ht="13.2" hidden="false" customHeight="false" outlineLevel="0" collapsed="false">
      <c r="A47" s="1" t="n">
        <v>46</v>
      </c>
      <c r="B47" s="2" t="n">
        <v>30</v>
      </c>
      <c r="C47" s="1" t="s">
        <v>15</v>
      </c>
      <c r="D47" s="3" t="s">
        <v>63</v>
      </c>
      <c r="M47" s="1" t="n">
        <f aca="false">ROUND(B47*F47,2)</f>
        <v>0</v>
      </c>
    </row>
    <row r="48" customFormat="false" ht="13.2" hidden="false" customHeight="false" outlineLevel="0" collapsed="false">
      <c r="A48" s="1" t="n">
        <v>47</v>
      </c>
      <c r="B48" s="2" t="n">
        <v>10</v>
      </c>
      <c r="C48" s="1" t="s">
        <v>15</v>
      </c>
      <c r="D48" s="3" t="s">
        <v>64</v>
      </c>
      <c r="M48" s="1" t="n">
        <f aca="false">ROUND(B48*F48,2)</f>
        <v>0</v>
      </c>
    </row>
    <row r="49" customFormat="false" ht="13.2" hidden="false" customHeight="false" outlineLevel="0" collapsed="false">
      <c r="A49" s="1" t="n">
        <v>48</v>
      </c>
      <c r="B49" s="2" t="n">
        <v>20</v>
      </c>
      <c r="C49" s="1" t="s">
        <v>15</v>
      </c>
      <c r="D49" s="3" t="s">
        <v>65</v>
      </c>
      <c r="M49" s="1" t="n">
        <f aca="false">ROUND(B49*F49,2)</f>
        <v>0</v>
      </c>
    </row>
    <row r="50" customFormat="false" ht="13.2" hidden="false" customHeight="false" outlineLevel="0" collapsed="false">
      <c r="A50" s="1" t="n">
        <v>49</v>
      </c>
      <c r="B50" s="2" t="n">
        <v>20</v>
      </c>
      <c r="C50" s="1" t="s">
        <v>15</v>
      </c>
      <c r="D50" s="3" t="s">
        <v>66</v>
      </c>
      <c r="M50" s="1" t="n">
        <f aca="false">ROUND(B50*F50,2)</f>
        <v>0</v>
      </c>
    </row>
    <row r="51" customFormat="false" ht="13.2" hidden="false" customHeight="false" outlineLevel="0" collapsed="false">
      <c r="A51" s="1" t="n">
        <v>50</v>
      </c>
      <c r="B51" s="2" t="n">
        <v>25</v>
      </c>
      <c r="C51" s="1" t="s">
        <v>15</v>
      </c>
      <c r="D51" s="3" t="s">
        <v>67</v>
      </c>
      <c r="M51" s="1" t="n">
        <f aca="false">ROUND(B51*F51,2)</f>
        <v>0</v>
      </c>
    </row>
    <row r="52" customFormat="false" ht="13.2" hidden="false" customHeight="false" outlineLevel="0" collapsed="false">
      <c r="A52" s="1" t="n">
        <v>51</v>
      </c>
      <c r="B52" s="2" t="n">
        <v>25</v>
      </c>
      <c r="C52" s="1" t="s">
        <v>15</v>
      </c>
      <c r="D52" s="3" t="s">
        <v>68</v>
      </c>
      <c r="M52" s="1" t="n">
        <f aca="false">ROUND(B52*F52,2)</f>
        <v>0</v>
      </c>
    </row>
    <row r="53" customFormat="false" ht="26.4" hidden="false" customHeight="false" outlineLevel="0" collapsed="false">
      <c r="A53" s="1" t="n">
        <v>52</v>
      </c>
      <c r="B53" s="2" t="n">
        <v>100</v>
      </c>
      <c r="C53" s="1" t="s">
        <v>15</v>
      </c>
      <c r="D53" s="3" t="s">
        <v>69</v>
      </c>
      <c r="M53" s="1" t="n">
        <f aca="false">ROUND(B53*F53,2)</f>
        <v>0</v>
      </c>
    </row>
    <row r="54" customFormat="false" ht="26.4" hidden="false" customHeight="false" outlineLevel="0" collapsed="false">
      <c r="A54" s="1" t="n">
        <v>53</v>
      </c>
      <c r="B54" s="2" t="n">
        <v>25</v>
      </c>
      <c r="C54" s="1" t="s">
        <v>15</v>
      </c>
      <c r="D54" s="3" t="s">
        <v>70</v>
      </c>
      <c r="M54" s="1" t="n">
        <f aca="false">ROUND(B54*F54,2)</f>
        <v>0</v>
      </c>
    </row>
    <row r="55" customFormat="false" ht="26.4" hidden="false" customHeight="false" outlineLevel="0" collapsed="false">
      <c r="A55" s="1" t="n">
        <v>54</v>
      </c>
      <c r="B55" s="2" t="n">
        <v>20</v>
      </c>
      <c r="C55" s="1" t="s">
        <v>15</v>
      </c>
      <c r="D55" s="3" t="s">
        <v>71</v>
      </c>
      <c r="M55" s="1" t="n">
        <f aca="false">ROUND(B55*F55,2)</f>
        <v>0</v>
      </c>
    </row>
    <row r="56" customFormat="false" ht="39.6" hidden="false" customHeight="false" outlineLevel="0" collapsed="false">
      <c r="A56" s="1" t="n">
        <v>55</v>
      </c>
      <c r="B56" s="2" t="n">
        <v>25</v>
      </c>
      <c r="C56" s="1" t="s">
        <v>15</v>
      </c>
      <c r="D56" s="3" t="s">
        <v>72</v>
      </c>
      <c r="M56" s="1" t="n">
        <f aca="false">ROUND(B56*F56,2)</f>
        <v>0</v>
      </c>
    </row>
    <row r="57" customFormat="false" ht="52.8" hidden="false" customHeight="false" outlineLevel="0" collapsed="false">
      <c r="A57" s="1" t="n">
        <v>56</v>
      </c>
      <c r="B57" s="2" t="n">
        <v>35</v>
      </c>
      <c r="C57" s="1" t="s">
        <v>15</v>
      </c>
      <c r="D57" s="3" t="s">
        <v>73</v>
      </c>
      <c r="M57" s="1" t="n">
        <f aca="false">ROUND(B57*F57,2)</f>
        <v>0</v>
      </c>
    </row>
    <row r="58" customFormat="false" ht="26.4" hidden="false" customHeight="false" outlineLevel="0" collapsed="false">
      <c r="A58" s="1" t="n">
        <v>57</v>
      </c>
      <c r="B58" s="2" t="n">
        <v>10</v>
      </c>
      <c r="C58" s="1" t="s">
        <v>15</v>
      </c>
      <c r="D58" s="3" t="s">
        <v>74</v>
      </c>
      <c r="M58" s="1" t="n">
        <f aca="false">ROUND(B58*F58,2)</f>
        <v>0</v>
      </c>
    </row>
    <row r="59" customFormat="false" ht="13.2" hidden="false" customHeight="false" outlineLevel="0" collapsed="false">
      <c r="A59" s="1" t="n">
        <v>58</v>
      </c>
      <c r="B59" s="2" t="n">
        <v>5</v>
      </c>
      <c r="C59" s="1" t="s">
        <v>15</v>
      </c>
      <c r="D59" s="3" t="s">
        <v>75</v>
      </c>
      <c r="M59" s="1" t="n">
        <f aca="false">ROUND(B59*F59,2)</f>
        <v>0</v>
      </c>
    </row>
    <row r="60" customFormat="false" ht="13.2" hidden="false" customHeight="false" outlineLevel="0" collapsed="false">
      <c r="L60" s="1" t="s">
        <v>76</v>
      </c>
      <c r="M60" s="1" t="n">
        <f aca="false">SUM(M2:M59)</f>
        <v>0</v>
      </c>
    </row>
  </sheetData>
  <dataValidations count="1">
    <dataValidation allowBlank="true" errorStyle="stop" operator="between" prompt="Especifique a marca da mercadoria" promptTitle="Marca" showDropDown="false" showErrorMessage="true" showInputMessage="true" sqref="E1:E12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16:54:24Z</dcterms:created>
  <dc:creator>User</dc:creator>
  <dc:description/>
  <dc:language>en-US</dc:language>
  <cp:lastModifiedBy>User</cp:lastModifiedBy>
  <dcterms:modified xsi:type="dcterms:W3CDTF">2024-10-08T16:54:24Z</dcterms:modified>
  <cp:revision>0</cp:revision>
  <dc:subject/>
  <dc:title/>
</cp:coreProperties>
</file>